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 доход " sheetId="1" state="visible" r:id="rId2"/>
    <sheet name="Видат дод 2" sheetId="2" state="visible" r:id="rId3"/>
  </sheets>
  <externalReferences>
    <externalReference r:id="rId4"/>
  </externalReferences>
  <definedNames>
    <definedName function="false" hidden="false" localSheetId="1" name="_xlnm.Print_Area" vbProcedure="false">'Видат дод 2'!$A$1:$P$82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19</definedName>
    <definedName function="false" hidden="false" localSheetId="0" name="_xlnm.Print_Titles" vbProcedure="false">'Дод 1 доход '!$A:$B,'Дод 1 доход '!$27:$30</definedName>
    <definedName function="false" hidden="false" name="a" vbProcedure="false">{#N/A,#N/A,FALSE,"Лист4"}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1]Вид Ганущ'!$O$5</definedName>
    <definedName function="false" hidden="false" name="rrr" vbProcedure="false">{#N/A,#N/A,FALSE,"Лист4"}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#REF!</definedName>
    <definedName function="false" hidden="false" localSheetId="0" name="аа" vbProcedure="false">#REF!</definedName>
    <definedName function="false" hidden="false" localSheetId="0" name="ллллл" vbProcedure="false">#REF!</definedName>
    <definedName function="false" hidden="false" localSheetId="0" name="оооооо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щщ" vbProcedure="false">#REF!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7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 сесії</t>
  </si>
  <si>
    <t xml:space="preserve">сілської ради   скликання</t>
  </si>
  <si>
    <t xml:space="preserve">від 22.10.2021р. №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бюджету Білківської сільської ТГ</t>
  </si>
  <si>
    <t xml:space="preserve">за  січень-вересень 2021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Уточнений план на 2021 рік </t>
  </si>
  <si>
    <t xml:space="preserve">Уточнений план на січень-вересень 2021 рік </t>
  </si>
  <si>
    <t xml:space="preserve">Виконання за  січень-вересень 2021 року</t>
  </si>
  <si>
    <t xml:space="preserve">% виконання до уточненого плану на звітну дату</t>
  </si>
  <si>
    <t xml:space="preserve">Затверджено на 2021рік </t>
  </si>
  <si>
    <t xml:space="preserve">Уточнений план на 2021 рік
(розпис)</t>
  </si>
  <si>
    <t xml:space="preserve">Уточнений план на  І січень-вересень 2021 року 
(кошторис)</t>
  </si>
  <si>
    <t xml:space="preserve">Виконання за січень-вересень   2021 року</t>
  </si>
  <si>
    <t xml:space="preserve">Затверджено на 2021 рік </t>
  </si>
  <si>
    <t xml:space="preserve">Уточнений план на  січень-вересень   2021року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Плата за користування надрами</t>
  </si>
  <si>
    <t xml:space="preserve">Рентна плата за користування надрами для</t>
  </si>
  <si>
    <t xml:space="preserve">Внутрішні податки на товари та послуги</t>
  </si>
  <si>
    <t xml:space="preserve">Акцизний податок з вироблених в Україні підакцизних податків</t>
  </si>
  <si>
    <t xml:space="preserve">Пальне</t>
  </si>
  <si>
    <t xml:space="preserve">Акцизний податок з ввезених на митну територію України підакцизних податків</t>
  </si>
  <si>
    <t xml:space="preserve">Акцизний податок з реалізації субєктами господарюва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речових прав на нерухоме майно...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ержавне мито</t>
  </si>
  <si>
    <t xml:space="preserve">Державне мито,що сплачується за місцем розгляду</t>
  </si>
  <si>
    <r>
      <rPr>
        <b val="true"/>
        <sz val="11"/>
        <rFont val="Times New Roman"/>
        <family val="1"/>
        <charset val="204"/>
      </rPr>
      <t xml:space="preserve">Інші неподаткові надходження</t>
    </r>
    <r>
      <rPr>
        <sz val="11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 державного бюджету місцевим бюджетам на реалізацію програми «Спроможна школа для кращих результатів»  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“Нова українська школа” за рахунок відповідної субвенції з державного бюджету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Секретар засідання</t>
  </si>
  <si>
    <t xml:space="preserve">Аліна Шатохіна</t>
  </si>
  <si>
    <t xml:space="preserve">Додаток 2</t>
  </si>
  <si>
    <t xml:space="preserve">від ______________2017р.</t>
  </si>
  <si>
    <t xml:space="preserve">до рішення   сесії</t>
  </si>
  <si>
    <t xml:space="preserve">сільської  ради  VIII скликання</t>
  </si>
  <si>
    <t xml:space="preserve">від   .10.2021р.№</t>
  </si>
  <si>
    <t xml:space="preserve">Виконання видатків  бюджету Білківської сільської ТГ</t>
  </si>
  <si>
    <t xml:space="preserve">за 9 місяців 2021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Уточнений план на січень-вересень 2021 року </t>
  </si>
  <si>
    <t xml:space="preserve">Виконано за І січень-вересень 2021 року</t>
  </si>
  <si>
    <t xml:space="preserve">Затверджено по розпису на 2021 рік з урахуванням змін</t>
  </si>
  <si>
    <t xml:space="preserve">Кошторисні призначення на  9 місяців.2021 року з урахуванням змін</t>
  </si>
  <si>
    <t xml:space="preserve">Виконано за січень-вересень 2021 року </t>
  </si>
  <si>
    <t xml:space="preserve">% виконання до кошторисних призначень на рік та розпису (трансферти)</t>
  </si>
  <si>
    <t xml:space="preserve">Уточнений план на 2021 рік (розпис)</t>
  </si>
  <si>
    <t xml:space="preserve">Уточнений план на січень-вересень 2021 року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Білківс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1010</t>
  </si>
  <si>
    <t xml:space="preserve">Надання дошкільної освіти</t>
  </si>
  <si>
    <t xml:space="preserve">0111021</t>
  </si>
  <si>
    <t xml:space="preserve">Надання загальної середньої освіти закладами загальної середньої освіти</t>
  </si>
  <si>
    <t xml:space="preserve">0111080</t>
  </si>
  <si>
    <t xml:space="preserve">Надання спеціальної освіти мистецькими школами 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117363</t>
  </si>
  <si>
    <t xml:space="preserve">Виконання інвестиційних проектів в рамках реалізації заходів щодо соціально-економічного розвитку окремих територій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0117461</t>
  </si>
  <si>
    <t xml:space="preserve">Утримання та розвиток автомобільних доріг та дорожньої інфраструктури за коштів місцевого бюджету</t>
  </si>
  <si>
    <t xml:space="preserve">0118313</t>
  </si>
  <si>
    <t xml:space="preserve">Ліквідація іншого забрудення навколишнього середовища</t>
  </si>
  <si>
    <t xml:space="preserve">0118330</t>
  </si>
  <si>
    <t xml:space="preserve">Інша діяльність у сфері екології та охорони природних ресурсів 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охорони здоров"я, культури, молоді та спорту Білківської   сільської ради  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0611021</t>
  </si>
  <si>
    <t xml:space="preserve">0611031</t>
  </si>
  <si>
    <t xml:space="preserve">Надання загальної середньої освіти закладами загальної середньої освіти </t>
  </si>
  <si>
    <t xml:space="preserve">0611061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080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 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6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12144</t>
  </si>
  <si>
    <t xml:space="preserve">Централізовані заходи з лікування хворих на цукровий та нецукровий діабет</t>
  </si>
  <si>
    <t xml:space="preserve">0612152</t>
  </si>
  <si>
    <t xml:space="preserve">Інші програми та заходи у сфері охорони здоров"я</t>
  </si>
  <si>
    <t xml:space="preserve">0614030</t>
  </si>
  <si>
    <t xml:space="preserve">Забезпечення діяльності бібліотек</t>
  </si>
  <si>
    <t xml:space="preserve">06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21</t>
  </si>
  <si>
    <t xml:space="preserve">Будівництво освітніх установ та закладів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37</t>
  </si>
  <si>
    <t xml:space="preserve">Фінансовий відділ (головний розпорядник)</t>
  </si>
  <si>
    <t xml:space="preserve">3710160</t>
  </si>
  <si>
    <t xml:space="preserve">Інші субвенції з місцевого бюджету</t>
  </si>
  <si>
    <t xml:space="preserve">Усього видат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_-* #,##0.00\ _г_р_н_._-;\-* #,##0.00\ _г_р_н_._-;_-* \-??\ _г_р_н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ывод" xfId="47"/>
    <cellStyle name="Вычисление" xfId="48"/>
    <cellStyle name="Звичайний 2" xfId="49"/>
    <cellStyle name="Звичайний_Видат дод 2_1" xfId="50"/>
    <cellStyle name="Итог" xfId="51"/>
    <cellStyle name="Обычный 2" xfId="52"/>
    <cellStyle name="Обычный 3" xfId="53"/>
    <cellStyle name="Обычный_ZV1PIV98" xfId="54"/>
    <cellStyle name="Обычный_Додатки 3,5,6 на 2021 рік для ОТГ" xfId="55"/>
    <cellStyle name="Плохой" xfId="56"/>
    <cellStyle name="Пояснение" xfId="57"/>
    <cellStyle name="Примечание" xfId="58"/>
    <cellStyle name="Тысячи [0]_Розподіл (2)" xfId="59"/>
    <cellStyle name="Тысячи_Розподіл (2)" xfId="60"/>
    <cellStyle name="Финансовый 2" xfId="61"/>
    <cellStyle name="Финансовый 3" xfId="62"/>
    <cellStyle name="Фінансовий 2" xfId="63"/>
    <cellStyle name="Фінансовий 3" xfId="64"/>
    <cellStyle name="”љ‘ђћ‚ђќќ›‰" xfId="65"/>
    <cellStyle name="”ќђќ‘ћ‚›‰" xfId="66"/>
    <cellStyle name="„…ќ…†ќ›‰" xfId="67"/>
    <cellStyle name="‡ђѓћ‹ћ‚ћљ1" xfId="68"/>
    <cellStyle name="‡ђѓћ‹ћ‚ћљ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8" zoomScalePageLayoutView="75" workbookViewId="0">
      <pane xSplit="2" ySplit="30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M32" activeCellId="0" sqref="M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2.41"/>
    <col collapsed="false" customWidth="true" hidden="false" outlineLevel="0" max="4" min="3" style="2" width="17.14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20.56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7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5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.75" hidden="false" customHeight="true" outlineLevel="0" collapsed="false">
      <c r="E10" s="5"/>
      <c r="F10" s="5"/>
      <c r="N10" s="7"/>
      <c r="O10" s="9" t="s">
        <v>5</v>
      </c>
      <c r="P10" s="10"/>
    </row>
    <row r="11" customFormat="false" ht="18.75" hidden="false" customHeight="true" outlineLevel="0" collapsed="false">
      <c r="E11" s="5"/>
      <c r="F11" s="5"/>
      <c r="N11" s="7"/>
      <c r="O11" s="9" t="s">
        <v>6</v>
      </c>
      <c r="P11" s="10"/>
    </row>
    <row r="12" customFormat="false" ht="16.5" hidden="false" customHeight="true" outlineLevel="0" collapsed="false">
      <c r="E12" s="5"/>
      <c r="F12" s="5"/>
      <c r="N12" s="7"/>
      <c r="O12" s="9" t="s">
        <v>7</v>
      </c>
      <c r="P12" s="10"/>
    </row>
    <row r="13" customFormat="false" ht="18" hidden="true" customHeight="true" outlineLevel="0" collapsed="false">
      <c r="E13" s="5"/>
      <c r="F13" s="5"/>
      <c r="N13" s="7"/>
      <c r="O13" s="7" t="s">
        <v>1</v>
      </c>
      <c r="P13" s="7"/>
    </row>
    <row r="14" customFormat="false" ht="19.5" hidden="true" customHeight="true" outlineLevel="0" collapsed="false">
      <c r="E14" s="5"/>
      <c r="F14" s="5"/>
      <c r="N14" s="7"/>
      <c r="O14" s="7" t="s">
        <v>8</v>
      </c>
      <c r="P14" s="7"/>
    </row>
    <row r="15" customFormat="false" ht="15" hidden="true" customHeight="true" outlineLevel="0" collapsed="false">
      <c r="E15" s="5"/>
      <c r="F15" s="5"/>
      <c r="N15" s="7"/>
      <c r="O15" s="7" t="s">
        <v>9</v>
      </c>
      <c r="P15" s="7"/>
    </row>
    <row r="16" customFormat="false" ht="16.5" hidden="false" customHeight="true" outlineLevel="0" collapsed="false">
      <c r="E16" s="5"/>
      <c r="F16" s="5"/>
      <c r="N16" s="7"/>
      <c r="O16" s="11"/>
      <c r="P16" s="12"/>
    </row>
    <row r="17" customFormat="false" ht="15" hidden="true" customHeight="true" outlineLevel="0" collapsed="false">
      <c r="E17" s="5"/>
      <c r="F17" s="5"/>
      <c r="N17" s="7"/>
      <c r="O17" s="11" t="s">
        <v>1</v>
      </c>
      <c r="P17" s="12"/>
    </row>
    <row r="18" customFormat="false" ht="15.75" hidden="true" customHeight="true" outlineLevel="0" collapsed="false">
      <c r="E18" s="5"/>
      <c r="F18" s="5"/>
      <c r="N18" s="7"/>
      <c r="O18" s="11" t="s">
        <v>8</v>
      </c>
      <c r="P18" s="12"/>
    </row>
    <row r="19" customFormat="false" ht="13.5" hidden="true" customHeight="true" outlineLevel="0" collapsed="false">
      <c r="D19" s="13"/>
      <c r="E19" s="14"/>
      <c r="F19" s="5"/>
      <c r="N19" s="7"/>
      <c r="O19" s="11" t="s">
        <v>10</v>
      </c>
      <c r="P19" s="12"/>
    </row>
    <row r="20" customFormat="false" ht="18.75" hidden="true" customHeight="true" outlineLevel="0" collapsed="false">
      <c r="D20" s="13"/>
      <c r="E20" s="15"/>
      <c r="F20" s="5"/>
      <c r="N20" s="7"/>
      <c r="O20" s="7" t="s">
        <v>1</v>
      </c>
      <c r="P20" s="8"/>
    </row>
    <row r="21" customFormat="false" ht="17.25" hidden="true" customHeight="true" outlineLevel="0" collapsed="false">
      <c r="D21" s="13"/>
      <c r="E21" s="15"/>
      <c r="F21" s="5"/>
      <c r="N21" s="7"/>
      <c r="O21" s="7" t="s">
        <v>2</v>
      </c>
      <c r="P21" s="8"/>
    </row>
    <row r="22" customFormat="false" ht="15.75" hidden="true" customHeight="true" outlineLevel="0" collapsed="false">
      <c r="D22" s="13"/>
      <c r="E22" s="15"/>
      <c r="F22" s="5"/>
      <c r="N22" s="7"/>
      <c r="O22" s="7" t="s">
        <v>11</v>
      </c>
      <c r="P22" s="8"/>
    </row>
    <row r="23" customFormat="false" ht="15" hidden="true" customHeight="true" outlineLevel="0" collapsed="false">
      <c r="C23" s="16"/>
      <c r="D23" s="16"/>
      <c r="E23" s="16"/>
      <c r="F23" s="5"/>
      <c r="N23" s="7"/>
      <c r="O23" s="7"/>
      <c r="P23" s="8"/>
    </row>
    <row r="24" customFormat="false" ht="24.75" hidden="false" customHeight="true" outlineLevel="0" collapsed="false">
      <c r="A24" s="17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1" hidden="false" customHeight="true" outlineLevel="0" collapsed="false">
      <c r="P26" s="18" t="s">
        <v>14</v>
      </c>
    </row>
    <row r="27" customFormat="false" ht="14.45" hidden="false" customHeight="true" outlineLevel="0" collapsed="false">
      <c r="A27" s="19" t="s">
        <v>15</v>
      </c>
      <c r="B27" s="20" t="s">
        <v>16</v>
      </c>
      <c r="C27" s="21" t="s">
        <v>17</v>
      </c>
      <c r="D27" s="21"/>
      <c r="E27" s="21"/>
      <c r="F27" s="21"/>
      <c r="G27" s="21" t="s">
        <v>18</v>
      </c>
      <c r="H27" s="21"/>
      <c r="I27" s="21"/>
      <c r="J27" s="21"/>
      <c r="K27" s="21"/>
      <c r="L27" s="21" t="s">
        <v>19</v>
      </c>
      <c r="M27" s="21"/>
      <c r="N27" s="21"/>
      <c r="O27" s="21"/>
      <c r="P27" s="21"/>
    </row>
    <row r="28" customFormat="false" ht="12" hidden="false" customHeight="true" outlineLevel="0" collapsed="false">
      <c r="A28" s="19"/>
      <c r="B28" s="20"/>
      <c r="C28" s="22" t="s">
        <v>20</v>
      </c>
      <c r="D28" s="22" t="s">
        <v>21</v>
      </c>
      <c r="E28" s="22" t="s">
        <v>22</v>
      </c>
      <c r="F28" s="22" t="s">
        <v>23</v>
      </c>
      <c r="G28" s="22" t="s">
        <v>24</v>
      </c>
      <c r="H28" s="22" t="s">
        <v>25</v>
      </c>
      <c r="I28" s="22" t="s">
        <v>26</v>
      </c>
      <c r="J28" s="22" t="s">
        <v>27</v>
      </c>
      <c r="K28" s="22" t="s">
        <v>23</v>
      </c>
      <c r="L28" s="22" t="s">
        <v>28</v>
      </c>
      <c r="M28" s="22" t="s">
        <v>25</v>
      </c>
      <c r="N28" s="22" t="s">
        <v>29</v>
      </c>
      <c r="O28" s="22" t="s">
        <v>22</v>
      </c>
      <c r="P28" s="22" t="s">
        <v>23</v>
      </c>
    </row>
    <row r="29" customFormat="false" ht="84.75" hidden="false" customHeight="true" outlineLevel="0" collapsed="false">
      <c r="A29" s="19"/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5" customFormat="true" ht="12.75" hidden="false" customHeight="true" outlineLevel="0" collapsed="false">
      <c r="A30" s="23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24" t="n">
        <v>14</v>
      </c>
      <c r="O30" s="24" t="n">
        <v>15</v>
      </c>
      <c r="P30" s="24" t="n">
        <v>16</v>
      </c>
    </row>
    <row r="31" customFormat="false" ht="15.75" hidden="false" customHeight="false" outlineLevel="0" collapsed="false">
      <c r="A31" s="26" t="n">
        <v>10000000</v>
      </c>
      <c r="B31" s="27" t="s">
        <v>30</v>
      </c>
      <c r="C31" s="28" t="n">
        <f aca="false">C32+C37+C49+C43</f>
        <v>29042000</v>
      </c>
      <c r="D31" s="28" t="n">
        <f aca="false">D32+D37+D49+D43</f>
        <v>21275575</v>
      </c>
      <c r="E31" s="29" t="n">
        <f aca="false">E32+E37+E49+E43</f>
        <v>22524095.34</v>
      </c>
      <c r="F31" s="29" t="n">
        <f aca="false">F32+F37+F49+F43</f>
        <v>532.888852576001</v>
      </c>
      <c r="G31" s="28" t="n">
        <f aca="false">G32+G37+G49</f>
        <v>5100</v>
      </c>
      <c r="H31" s="28" t="n">
        <f aca="false">H32+H37+H49</f>
        <v>5100</v>
      </c>
      <c r="I31" s="28" t="n">
        <v>3400</v>
      </c>
      <c r="J31" s="29" t="n">
        <v>2966.72</v>
      </c>
      <c r="K31" s="28" t="n">
        <f aca="false">J31/I31*100</f>
        <v>87.2564705882353</v>
      </c>
      <c r="L31" s="28" t="n">
        <f aca="false">C31+G31</f>
        <v>29047100</v>
      </c>
      <c r="M31" s="28" t="n">
        <f aca="false">D31+H31</f>
        <v>21280675</v>
      </c>
      <c r="N31" s="28" t="n">
        <f aca="false">D31+I31</f>
        <v>21278975</v>
      </c>
      <c r="O31" s="28" t="n">
        <f aca="false">E31+J31</f>
        <v>22527062.06</v>
      </c>
      <c r="P31" s="28" t="n">
        <f aca="false">O31/N31*100</f>
        <v>105.865353288868</v>
      </c>
    </row>
    <row r="32" customFormat="false" ht="47.25" hidden="false" customHeight="false" outlineLevel="0" collapsed="false">
      <c r="A32" s="26" t="n">
        <v>11000000</v>
      </c>
      <c r="B32" s="27" t="s">
        <v>31</v>
      </c>
      <c r="C32" s="28" t="n">
        <f aca="false">C33</f>
        <v>17620000</v>
      </c>
      <c r="D32" s="28" t="n">
        <f aca="false">D33</f>
        <v>12863110</v>
      </c>
      <c r="E32" s="29" t="n">
        <f aca="false">E33</f>
        <v>13021143.8</v>
      </c>
      <c r="F32" s="29" t="n">
        <f aca="false">F33</f>
        <v>101.228581579416</v>
      </c>
      <c r="G32" s="28"/>
      <c r="H32" s="28"/>
      <c r="I32" s="28"/>
      <c r="J32" s="28"/>
      <c r="K32" s="28"/>
      <c r="L32" s="28"/>
      <c r="M32" s="28" t="n">
        <f aca="false">D32+H32</f>
        <v>12863110</v>
      </c>
      <c r="N32" s="28" t="n">
        <f aca="false">D32+I32</f>
        <v>12863110</v>
      </c>
      <c r="O32" s="28" t="n">
        <f aca="false">E32+J32</f>
        <v>13021143.8</v>
      </c>
      <c r="P32" s="28" t="n">
        <f aca="false">O32/N32*100</f>
        <v>101.228581579416</v>
      </c>
    </row>
    <row r="33" customFormat="false" ht="15.75" hidden="false" customHeight="false" outlineLevel="0" collapsed="false">
      <c r="A33" s="26" t="n">
        <v>11010000</v>
      </c>
      <c r="B33" s="30" t="s">
        <v>32</v>
      </c>
      <c r="C33" s="28" t="n">
        <f aca="false">SUM(C34:C36)</f>
        <v>17620000</v>
      </c>
      <c r="D33" s="28" t="n">
        <f aca="false">SUM(D34:D36)</f>
        <v>12863110</v>
      </c>
      <c r="E33" s="29" t="n">
        <f aca="false">SUM(E34:E36)</f>
        <v>13021143.8</v>
      </c>
      <c r="F33" s="31" t="n">
        <f aca="false">E33/D33*100</f>
        <v>101.228581579416</v>
      </c>
      <c r="G33" s="28" t="n">
        <f aca="false">SUM(G34:G36)</f>
        <v>0</v>
      </c>
      <c r="H33" s="28" t="n">
        <f aca="false">SUM(H34:H36)</f>
        <v>0</v>
      </c>
      <c r="I33" s="28" t="n">
        <f aca="false">SUM(I34:I36)</f>
        <v>0</v>
      </c>
      <c r="J33" s="28" t="n">
        <f aca="false">SUM(J34:J36)</f>
        <v>0</v>
      </c>
      <c r="K33" s="28"/>
      <c r="L33" s="28"/>
      <c r="M33" s="28" t="n">
        <f aca="false">D33+H33</f>
        <v>12863110</v>
      </c>
      <c r="N33" s="28" t="n">
        <f aca="false">D33+I33</f>
        <v>12863110</v>
      </c>
      <c r="O33" s="28" t="n">
        <f aca="false">E33+J33</f>
        <v>13021143.8</v>
      </c>
      <c r="P33" s="28" t="n">
        <f aca="false">O33/N33*100</f>
        <v>101.228581579416</v>
      </c>
    </row>
    <row r="34" customFormat="false" ht="54.75" hidden="false" customHeight="true" outlineLevel="0" collapsed="false">
      <c r="A34" s="32" t="n">
        <v>11010100</v>
      </c>
      <c r="B34" s="33" t="s">
        <v>33</v>
      </c>
      <c r="C34" s="34" t="n">
        <v>17106800</v>
      </c>
      <c r="D34" s="34" t="n">
        <v>12491310</v>
      </c>
      <c r="E34" s="35" t="n">
        <v>12800852.36</v>
      </c>
      <c r="F34" s="36" t="n">
        <f aca="false">E34/D34*100</f>
        <v>102.478061628444</v>
      </c>
      <c r="G34" s="37"/>
      <c r="H34" s="37"/>
      <c r="I34" s="37"/>
      <c r="J34" s="37"/>
      <c r="K34" s="37"/>
      <c r="L34" s="28"/>
      <c r="M34" s="28" t="n">
        <f aca="false">D34+H34</f>
        <v>12491310</v>
      </c>
      <c r="N34" s="28" t="n">
        <f aca="false">D34+I34</f>
        <v>12491310</v>
      </c>
      <c r="O34" s="28" t="n">
        <f aca="false">E34+J34</f>
        <v>12800852.36</v>
      </c>
      <c r="P34" s="28" t="n">
        <f aca="false">O34/N34*100</f>
        <v>102.478061628444</v>
      </c>
    </row>
    <row r="35" customFormat="false" ht="59.25" hidden="false" customHeight="true" outlineLevel="0" collapsed="false">
      <c r="A35" s="32" t="n">
        <v>11010400</v>
      </c>
      <c r="B35" s="33" t="s">
        <v>34</v>
      </c>
      <c r="C35" s="34" t="n">
        <v>7600</v>
      </c>
      <c r="D35" s="34" t="n">
        <v>4800</v>
      </c>
      <c r="E35" s="35" t="n">
        <v>3994.8</v>
      </c>
      <c r="F35" s="36" t="n">
        <f aca="false">E35/D35*100</f>
        <v>83.225</v>
      </c>
      <c r="G35" s="37"/>
      <c r="H35" s="37"/>
      <c r="I35" s="37"/>
      <c r="J35" s="37"/>
      <c r="K35" s="37"/>
      <c r="L35" s="28"/>
      <c r="M35" s="28" t="n">
        <f aca="false">D35+H35</f>
        <v>4800</v>
      </c>
      <c r="N35" s="28" t="n">
        <f aca="false">D35+I35</f>
        <v>4800</v>
      </c>
      <c r="O35" s="28" t="n">
        <f aca="false">E35+J35</f>
        <v>3994.8</v>
      </c>
      <c r="P35" s="28" t="n">
        <f aca="false">O35/N35*100</f>
        <v>83.225</v>
      </c>
    </row>
    <row r="36" customFormat="false" ht="44.25" hidden="false" customHeight="true" outlineLevel="0" collapsed="false">
      <c r="A36" s="38" t="n">
        <v>11010500</v>
      </c>
      <c r="B36" s="38" t="s">
        <v>35</v>
      </c>
      <c r="C36" s="34" t="n">
        <v>505600</v>
      </c>
      <c r="D36" s="34" t="n">
        <v>367000</v>
      </c>
      <c r="E36" s="35" t="n">
        <v>216296.64</v>
      </c>
      <c r="F36" s="36" t="n">
        <f aca="false">E36/D36*100</f>
        <v>58.9364141689373</v>
      </c>
      <c r="G36" s="37"/>
      <c r="H36" s="37"/>
      <c r="I36" s="37"/>
      <c r="J36" s="37"/>
      <c r="K36" s="37"/>
      <c r="L36" s="28"/>
      <c r="M36" s="28" t="n">
        <f aca="false">D36+H36</f>
        <v>367000</v>
      </c>
      <c r="N36" s="28" t="n">
        <f aca="false">D36+I36</f>
        <v>367000</v>
      </c>
      <c r="O36" s="28" t="n">
        <f aca="false">E36+J36</f>
        <v>216296.64</v>
      </c>
      <c r="P36" s="28" t="n">
        <f aca="false">O36/N36*100</f>
        <v>58.9364141689373</v>
      </c>
    </row>
    <row r="37" customFormat="false" ht="34.5" hidden="false" customHeight="true" outlineLevel="0" collapsed="false">
      <c r="A37" s="39" t="n">
        <v>13000000</v>
      </c>
      <c r="B37" s="40" t="s">
        <v>36</v>
      </c>
      <c r="C37" s="28" t="n">
        <f aca="false">C38+C41</f>
        <v>75000</v>
      </c>
      <c r="D37" s="28" t="n">
        <f aca="false">D38+D41</f>
        <v>50000</v>
      </c>
      <c r="E37" s="29" t="n">
        <f aca="false">E38+E41</f>
        <v>102428.83</v>
      </c>
      <c r="F37" s="31" t="n">
        <f aca="false">E37/D37*100</f>
        <v>204.85766</v>
      </c>
      <c r="G37" s="28"/>
      <c r="H37" s="28"/>
      <c r="I37" s="28"/>
      <c r="J37" s="28"/>
      <c r="K37" s="28"/>
      <c r="L37" s="28" t="n">
        <f aca="false">C37+G37</f>
        <v>75000</v>
      </c>
      <c r="M37" s="28" t="n">
        <f aca="false">D37+H37</f>
        <v>50000</v>
      </c>
      <c r="N37" s="28" t="n">
        <f aca="false">D37+I37</f>
        <v>50000</v>
      </c>
      <c r="O37" s="28" t="n">
        <f aca="false">E37+J37</f>
        <v>102428.83</v>
      </c>
      <c r="P37" s="28" t="n">
        <f aca="false">O37/N37*100</f>
        <v>204.85766</v>
      </c>
    </row>
    <row r="38" s="42" customFormat="true" ht="30" hidden="false" customHeight="true" outlineLevel="0" collapsed="false">
      <c r="A38" s="39" t="n">
        <v>13010000</v>
      </c>
      <c r="B38" s="41" t="s">
        <v>37</v>
      </c>
      <c r="C38" s="28" t="n">
        <f aca="false">SUM(C40:C40)</f>
        <v>75000</v>
      </c>
      <c r="D38" s="28" t="n">
        <f aca="false">SUM(D40:D40)</f>
        <v>50000</v>
      </c>
      <c r="E38" s="29" t="n">
        <f aca="false">SUM(E39:E40)</f>
        <v>102367.58</v>
      </c>
      <c r="F38" s="36" t="n">
        <f aca="false">E38/D38*100</f>
        <v>204.73516</v>
      </c>
      <c r="G38" s="28" t="n">
        <f aca="false">SUM(G40:G40)</f>
        <v>0</v>
      </c>
      <c r="H38" s="28" t="n">
        <f aca="false">SUM(H40:H40)</f>
        <v>0</v>
      </c>
      <c r="I38" s="28" t="n">
        <f aca="false">SUM(I40:I40)</f>
        <v>0</v>
      </c>
      <c r="J38" s="28" t="n">
        <f aca="false">SUM(J40:J40)</f>
        <v>0</v>
      </c>
      <c r="K38" s="28"/>
      <c r="L38" s="28" t="n">
        <f aca="false">C38+G38</f>
        <v>75000</v>
      </c>
      <c r="M38" s="28" t="n">
        <f aca="false">D38+H38</f>
        <v>50000</v>
      </c>
      <c r="N38" s="28" t="n">
        <f aca="false">D38+I38</f>
        <v>50000</v>
      </c>
      <c r="O38" s="28" t="n">
        <f aca="false">E38+J38</f>
        <v>102367.58</v>
      </c>
      <c r="P38" s="28" t="n">
        <f aca="false">O38/N38*100</f>
        <v>204.73516</v>
      </c>
    </row>
    <row r="39" s="42" customFormat="true" ht="41.25" hidden="false" customHeight="true" outlineLevel="0" collapsed="false">
      <c r="A39" s="32" t="n">
        <v>13010100</v>
      </c>
      <c r="B39" s="43" t="s">
        <v>38</v>
      </c>
      <c r="C39" s="28"/>
      <c r="D39" s="28"/>
      <c r="E39" s="44" t="n">
        <v>35915.53</v>
      </c>
      <c r="F39" s="36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73.15" hidden="false" customHeight="true" outlineLevel="0" collapsed="false">
      <c r="A40" s="32" t="n">
        <v>13010200</v>
      </c>
      <c r="B40" s="45" t="s">
        <v>39</v>
      </c>
      <c r="C40" s="37" t="n">
        <v>75000</v>
      </c>
      <c r="D40" s="37" t="n">
        <v>50000</v>
      </c>
      <c r="E40" s="44" t="n">
        <v>66452.05</v>
      </c>
      <c r="F40" s="36" t="n">
        <f aca="false">E40/D40*100</f>
        <v>132.9041</v>
      </c>
      <c r="G40" s="37"/>
      <c r="H40" s="37"/>
      <c r="I40" s="37"/>
      <c r="J40" s="37"/>
      <c r="K40" s="37"/>
      <c r="L40" s="28" t="n">
        <f aca="false">C40+G40</f>
        <v>75000</v>
      </c>
      <c r="M40" s="28" t="n">
        <f aca="false">D40+H40</f>
        <v>50000</v>
      </c>
      <c r="N40" s="28" t="n">
        <f aca="false">D40+I40</f>
        <v>50000</v>
      </c>
      <c r="O40" s="28" t="n">
        <f aca="false">E40+J40</f>
        <v>66452.05</v>
      </c>
      <c r="P40" s="28" t="n">
        <f aca="false">O40/N40*100</f>
        <v>132.9041</v>
      </c>
      <c r="S40" s="46"/>
      <c r="T40" s="46"/>
      <c r="U40" s="46"/>
      <c r="V40" s="47"/>
    </row>
    <row r="41" s="42" customFormat="true" ht="14.25" hidden="false" customHeight="true" outlineLevel="0" collapsed="false">
      <c r="A41" s="39" t="n">
        <v>13030000</v>
      </c>
      <c r="B41" s="41" t="s">
        <v>40</v>
      </c>
      <c r="C41" s="28" t="n">
        <f aca="false">C42</f>
        <v>0</v>
      </c>
      <c r="D41" s="28" t="n">
        <f aca="false">D42</f>
        <v>0</v>
      </c>
      <c r="E41" s="44" t="n">
        <v>61.25</v>
      </c>
      <c r="F41" s="36"/>
      <c r="G41" s="28" t="n">
        <f aca="false">G42</f>
        <v>0</v>
      </c>
      <c r="H41" s="28" t="n">
        <f aca="false">H42</f>
        <v>0</v>
      </c>
      <c r="I41" s="28" t="n">
        <f aca="false">I42</f>
        <v>0</v>
      </c>
      <c r="J41" s="28" t="n">
        <f aca="false">J42</f>
        <v>0</v>
      </c>
      <c r="K41" s="28"/>
      <c r="L41" s="28" t="n">
        <f aca="false">C41+G41</f>
        <v>0</v>
      </c>
      <c r="M41" s="28" t="n">
        <f aca="false">D41+H41</f>
        <v>0</v>
      </c>
      <c r="N41" s="28" t="n">
        <f aca="false">D41+I41</f>
        <v>0</v>
      </c>
      <c r="O41" s="28" t="n">
        <f aca="false">E41+J41</f>
        <v>61.25</v>
      </c>
      <c r="P41" s="28" t="e">
        <f aca="false">O41/N41*100</f>
        <v>#DIV/0!</v>
      </c>
      <c r="S41" s="46"/>
      <c r="T41" s="46"/>
      <c r="U41" s="46"/>
      <c r="V41" s="47"/>
    </row>
    <row r="42" customFormat="false" ht="27" hidden="true" customHeight="true" outlineLevel="0" collapsed="false">
      <c r="A42" s="32" t="n">
        <v>13030800</v>
      </c>
      <c r="B42" s="38" t="s">
        <v>41</v>
      </c>
      <c r="C42" s="37"/>
      <c r="D42" s="37"/>
      <c r="E42" s="44"/>
      <c r="F42" s="36"/>
      <c r="G42" s="37"/>
      <c r="H42" s="37"/>
      <c r="I42" s="37"/>
      <c r="J42" s="37"/>
      <c r="K42" s="37"/>
      <c r="L42" s="28" t="n">
        <f aca="false">C42+G42</f>
        <v>0</v>
      </c>
      <c r="M42" s="28" t="n">
        <f aca="false">D42+H42</f>
        <v>0</v>
      </c>
      <c r="N42" s="28" t="n">
        <f aca="false">D42+I42</f>
        <v>0</v>
      </c>
      <c r="O42" s="28" t="n">
        <f aca="false">E42+J42</f>
        <v>0</v>
      </c>
      <c r="P42" s="28" t="e">
        <f aca="false">O42/N42*100</f>
        <v>#DIV/0!</v>
      </c>
      <c r="S42" s="46"/>
      <c r="T42" s="46"/>
      <c r="U42" s="46"/>
      <c r="V42" s="47"/>
    </row>
    <row r="43" customFormat="false" ht="27" hidden="false" customHeight="true" outlineLevel="0" collapsed="false">
      <c r="A43" s="39" t="n">
        <v>14000000</v>
      </c>
      <c r="B43" s="41" t="s">
        <v>42</v>
      </c>
      <c r="C43" s="28" t="n">
        <f aca="false">C46+C44+C48</f>
        <v>797000</v>
      </c>
      <c r="D43" s="28" t="n">
        <f aca="false">D46+D44+D48</f>
        <v>560000</v>
      </c>
      <c r="E43" s="29" t="n">
        <f aca="false">E46+E44+E48</f>
        <v>641435.77</v>
      </c>
      <c r="F43" s="31" t="n">
        <f aca="false">E43/D43*100</f>
        <v>114.542101785714</v>
      </c>
      <c r="G43" s="37"/>
      <c r="H43" s="37"/>
      <c r="I43" s="37"/>
      <c r="J43" s="37"/>
      <c r="K43" s="37"/>
      <c r="L43" s="28" t="n">
        <f aca="false">C43+G43</f>
        <v>797000</v>
      </c>
      <c r="M43" s="28" t="n">
        <f aca="false">D43+H43</f>
        <v>560000</v>
      </c>
      <c r="N43" s="28" t="n">
        <f aca="false">D43+I43</f>
        <v>560000</v>
      </c>
      <c r="O43" s="28" t="n">
        <f aca="false">E43+J43</f>
        <v>641435.77</v>
      </c>
      <c r="P43" s="28" t="n">
        <f aca="false">O43/N43*100</f>
        <v>114.542101785714</v>
      </c>
      <c r="S43" s="46"/>
      <c r="T43" s="46"/>
      <c r="U43" s="46"/>
      <c r="V43" s="47"/>
    </row>
    <row r="44" customFormat="false" ht="30" hidden="false" customHeight="true" outlineLevel="0" collapsed="false">
      <c r="A44" s="39" t="n">
        <v>14020000</v>
      </c>
      <c r="B44" s="41" t="s">
        <v>43</v>
      </c>
      <c r="C44" s="28" t="n">
        <f aca="false">C45</f>
        <v>19000</v>
      </c>
      <c r="D44" s="28" t="n">
        <f aca="false">D45</f>
        <v>12000</v>
      </c>
      <c r="E44" s="29" t="n">
        <f aca="false">E45</f>
        <v>10863.88</v>
      </c>
      <c r="F44" s="31" t="n">
        <f aca="false">E44/D44*100</f>
        <v>90.5323333333333</v>
      </c>
      <c r="G44" s="37"/>
      <c r="H44" s="37"/>
      <c r="I44" s="37"/>
      <c r="J44" s="37"/>
      <c r="K44" s="37"/>
      <c r="L44" s="28" t="n">
        <f aca="false">C44+G44</f>
        <v>19000</v>
      </c>
      <c r="M44" s="28" t="n">
        <f aca="false">D44+H44</f>
        <v>12000</v>
      </c>
      <c r="N44" s="28" t="n">
        <f aca="false">D44+I44</f>
        <v>12000</v>
      </c>
      <c r="O44" s="28" t="n">
        <f aca="false">E44+J44</f>
        <v>10863.88</v>
      </c>
      <c r="P44" s="28" t="n">
        <f aca="false">O44/N44*100</f>
        <v>90.5323333333333</v>
      </c>
      <c r="S44" s="46"/>
      <c r="T44" s="46"/>
      <c r="U44" s="46"/>
      <c r="V44" s="47"/>
    </row>
    <row r="45" customFormat="false" ht="27" hidden="false" customHeight="true" outlineLevel="0" collapsed="false">
      <c r="A45" s="32" t="n">
        <v>14021900</v>
      </c>
      <c r="B45" s="38" t="s">
        <v>44</v>
      </c>
      <c r="C45" s="37" t="n">
        <v>19000</v>
      </c>
      <c r="D45" s="37" t="n">
        <v>12000</v>
      </c>
      <c r="E45" s="37" t="n">
        <v>10863.88</v>
      </c>
      <c r="F45" s="36" t="n">
        <f aca="false">E45/D45*100</f>
        <v>90.5323333333333</v>
      </c>
      <c r="G45" s="37"/>
      <c r="H45" s="37"/>
      <c r="I45" s="37"/>
      <c r="J45" s="37"/>
      <c r="K45" s="37"/>
      <c r="L45" s="28" t="n">
        <f aca="false">C45+G45</f>
        <v>19000</v>
      </c>
      <c r="M45" s="28" t="n">
        <f aca="false">D45+H45</f>
        <v>12000</v>
      </c>
      <c r="N45" s="28" t="n">
        <f aca="false">D45+I45</f>
        <v>12000</v>
      </c>
      <c r="O45" s="28" t="n">
        <f aca="false">E45+J45</f>
        <v>10863.88</v>
      </c>
      <c r="P45" s="28" t="n">
        <f aca="false">O45/N45*100</f>
        <v>90.5323333333333</v>
      </c>
      <c r="S45" s="46"/>
      <c r="T45" s="46"/>
      <c r="U45" s="46"/>
      <c r="V45" s="47"/>
    </row>
    <row r="46" s="42" customFormat="true" ht="29.25" hidden="false" customHeight="true" outlineLevel="0" collapsed="false">
      <c r="A46" s="39" t="n">
        <v>14030000</v>
      </c>
      <c r="B46" s="41" t="s">
        <v>45</v>
      </c>
      <c r="C46" s="28" t="n">
        <f aca="false">C47</f>
        <v>63000</v>
      </c>
      <c r="D46" s="28" t="n">
        <f aca="false">D47</f>
        <v>42000</v>
      </c>
      <c r="E46" s="28" t="n">
        <f aca="false">E47</f>
        <v>36895.65</v>
      </c>
      <c r="F46" s="31" t="n">
        <f aca="false">E46/D46*100</f>
        <v>87.8467857142857</v>
      </c>
      <c r="G46" s="28"/>
      <c r="H46" s="28"/>
      <c r="I46" s="28"/>
      <c r="J46" s="28"/>
      <c r="K46" s="28"/>
      <c r="L46" s="28" t="n">
        <f aca="false">C46+G46</f>
        <v>63000</v>
      </c>
      <c r="M46" s="28" t="n">
        <f aca="false">D46+H46</f>
        <v>42000</v>
      </c>
      <c r="N46" s="28" t="n">
        <f aca="false">D46+I46</f>
        <v>42000</v>
      </c>
      <c r="O46" s="28" t="n">
        <f aca="false">E46+J46</f>
        <v>36895.65</v>
      </c>
      <c r="P46" s="28" t="n">
        <f aca="false">O46/N46*100</f>
        <v>87.8467857142857</v>
      </c>
      <c r="S46" s="48"/>
      <c r="T46" s="48"/>
      <c r="U46" s="48"/>
      <c r="V46" s="49"/>
    </row>
    <row r="47" customFormat="false" ht="24" hidden="false" customHeight="true" outlineLevel="0" collapsed="false">
      <c r="A47" s="32" t="n">
        <v>14031900</v>
      </c>
      <c r="B47" s="38" t="s">
        <v>44</v>
      </c>
      <c r="C47" s="37" t="n">
        <v>63000</v>
      </c>
      <c r="D47" s="37" t="n">
        <v>42000</v>
      </c>
      <c r="E47" s="37" t="n">
        <v>36895.65</v>
      </c>
      <c r="F47" s="36" t="n">
        <f aca="false">E47/D47*100</f>
        <v>87.8467857142857</v>
      </c>
      <c r="G47" s="37"/>
      <c r="H47" s="37"/>
      <c r="I47" s="37"/>
      <c r="J47" s="37"/>
      <c r="K47" s="37"/>
      <c r="L47" s="28" t="n">
        <f aca="false">C47+G47</f>
        <v>63000</v>
      </c>
      <c r="M47" s="28" t="n">
        <f aca="false">D47+H47</f>
        <v>42000</v>
      </c>
      <c r="N47" s="28" t="n">
        <f aca="false">D47+I47</f>
        <v>42000</v>
      </c>
      <c r="O47" s="28" t="n">
        <f aca="false">E47+J47</f>
        <v>36895.65</v>
      </c>
      <c r="P47" s="28" t="n">
        <f aca="false">O47/N47*100</f>
        <v>87.8467857142857</v>
      </c>
      <c r="S47" s="46"/>
      <c r="T47" s="46"/>
      <c r="U47" s="46"/>
      <c r="V47" s="47"/>
    </row>
    <row r="48" customFormat="false" ht="32.25" hidden="false" customHeight="true" outlineLevel="0" collapsed="false">
      <c r="A48" s="32" t="n">
        <v>14040000</v>
      </c>
      <c r="B48" s="38" t="s">
        <v>46</v>
      </c>
      <c r="C48" s="37" t="n">
        <v>715000</v>
      </c>
      <c r="D48" s="37" t="n">
        <v>506000</v>
      </c>
      <c r="E48" s="37" t="n">
        <v>593676.24</v>
      </c>
      <c r="F48" s="36" t="n">
        <f aca="false">E48/D48*100</f>
        <v>117.327320158103</v>
      </c>
      <c r="G48" s="37"/>
      <c r="H48" s="37"/>
      <c r="I48" s="37"/>
      <c r="J48" s="37"/>
      <c r="K48" s="37"/>
      <c r="L48" s="28" t="n">
        <f aca="false">C48+G48</f>
        <v>715000</v>
      </c>
      <c r="M48" s="28" t="n">
        <f aca="false">D48+H48</f>
        <v>506000</v>
      </c>
      <c r="N48" s="28" t="n">
        <f aca="false">D48+I48</f>
        <v>506000</v>
      </c>
      <c r="O48" s="28" t="n">
        <f aca="false">E48+J48</f>
        <v>593676.24</v>
      </c>
      <c r="P48" s="28" t="n">
        <f aca="false">O48/N48*100</f>
        <v>117.327320158103</v>
      </c>
      <c r="S48" s="46"/>
      <c r="T48" s="46"/>
      <c r="U48" s="46"/>
      <c r="V48" s="47"/>
    </row>
    <row r="49" customFormat="false" ht="24" hidden="false" customHeight="true" outlineLevel="0" collapsed="false">
      <c r="A49" s="39" t="n">
        <v>18000000</v>
      </c>
      <c r="B49" s="41" t="s">
        <v>47</v>
      </c>
      <c r="C49" s="28" t="n">
        <f aca="false">C50+C60</f>
        <v>10550000</v>
      </c>
      <c r="D49" s="28" t="n">
        <f aca="false">D50+D60</f>
        <v>7802465</v>
      </c>
      <c r="E49" s="28" t="n">
        <f aca="false">E50+E60</f>
        <v>8759086.94</v>
      </c>
      <c r="F49" s="31" t="n">
        <f aca="false">E49/D49*100</f>
        <v>112.260509210871</v>
      </c>
      <c r="G49" s="28" t="n">
        <f aca="false">G50+G64</f>
        <v>5100</v>
      </c>
      <c r="H49" s="28" t="n">
        <f aca="false">H50+H64</f>
        <v>5100</v>
      </c>
      <c r="I49" s="28" t="n">
        <v>5100</v>
      </c>
      <c r="J49" s="29" t="n">
        <f aca="false">J50+J64</f>
        <v>4256.73</v>
      </c>
      <c r="K49" s="28" t="n">
        <f aca="false">J49/H49*100</f>
        <v>83.4652941176471</v>
      </c>
      <c r="L49" s="28" t="n">
        <f aca="false">C49+G49</f>
        <v>10555100</v>
      </c>
      <c r="M49" s="28" t="n">
        <f aca="false">D49+H49</f>
        <v>7807565</v>
      </c>
      <c r="N49" s="28" t="n">
        <f aca="false">D49+I49</f>
        <v>7807565</v>
      </c>
      <c r="O49" s="28" t="n">
        <f aca="false">E49+J49</f>
        <v>8763343.67</v>
      </c>
      <c r="P49" s="28" t="n">
        <f aca="false">O49/N49*100</f>
        <v>112.241699812938</v>
      </c>
      <c r="S49" s="46"/>
      <c r="T49" s="46"/>
      <c r="U49" s="46"/>
      <c r="V49" s="47"/>
    </row>
    <row r="50" s="42" customFormat="true" ht="23.25" hidden="false" customHeight="true" outlineLevel="0" collapsed="false">
      <c r="A50" s="39" t="n">
        <v>18010000</v>
      </c>
      <c r="B50" s="41" t="s">
        <v>48</v>
      </c>
      <c r="C50" s="28" t="n">
        <f aca="false">SUM(C51:C59)</f>
        <v>1580000</v>
      </c>
      <c r="D50" s="28" t="n">
        <f aca="false">SUM(D51:D59)</f>
        <v>1080140</v>
      </c>
      <c r="E50" s="28" t="n">
        <f aca="false">SUM(E51:E59)</f>
        <v>1450856.37</v>
      </c>
      <c r="F50" s="31" t="n">
        <f aca="false">E50/D50*100</f>
        <v>134.321140778047</v>
      </c>
      <c r="G50" s="28" t="n">
        <f aca="false">SUM(G52:G56)</f>
        <v>0</v>
      </c>
      <c r="H50" s="28" t="n">
        <f aca="false">SUM(H52:H56)</f>
        <v>0</v>
      </c>
      <c r="I50" s="28" t="n">
        <f aca="false">SUM(I52:I56)</f>
        <v>0</v>
      </c>
      <c r="J50" s="28" t="n">
        <f aca="false">SUM(J52:J56)</f>
        <v>0</v>
      </c>
      <c r="K50" s="28"/>
      <c r="L50" s="28" t="n">
        <f aca="false">C50+G50</f>
        <v>1580000</v>
      </c>
      <c r="M50" s="28" t="n">
        <f aca="false">D50+H50</f>
        <v>1080140</v>
      </c>
      <c r="N50" s="28" t="n">
        <f aca="false">D50+I50</f>
        <v>1080140</v>
      </c>
      <c r="O50" s="28" t="n">
        <f aca="false">E50+J50</f>
        <v>1450856.37</v>
      </c>
      <c r="P50" s="28" t="n">
        <f aca="false">O50/N50*100</f>
        <v>134.321140778047</v>
      </c>
      <c r="S50" s="46"/>
      <c r="T50" s="46"/>
      <c r="U50" s="46"/>
      <c r="V50" s="47"/>
    </row>
    <row r="51" s="42" customFormat="true" ht="60" hidden="false" customHeight="true" outlineLevel="0" collapsed="false">
      <c r="A51" s="32" t="n">
        <v>18010100</v>
      </c>
      <c r="B51" s="38" t="s">
        <v>49</v>
      </c>
      <c r="C51" s="44" t="n">
        <v>600</v>
      </c>
      <c r="D51" s="44" t="n">
        <v>400</v>
      </c>
      <c r="E51" s="44" t="n">
        <v>-129.73</v>
      </c>
      <c r="F51" s="31" t="n">
        <f aca="false">E51/D51*100</f>
        <v>-32.4325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S51" s="46"/>
      <c r="T51" s="46"/>
      <c r="U51" s="46"/>
      <c r="V51" s="47"/>
    </row>
    <row r="52" customFormat="false" ht="56.45" hidden="false" customHeight="true" outlineLevel="0" collapsed="false">
      <c r="A52" s="32" t="n">
        <v>18010200</v>
      </c>
      <c r="B52" s="38" t="s">
        <v>50</v>
      </c>
      <c r="C52" s="44" t="n">
        <v>165200</v>
      </c>
      <c r="D52" s="44" t="n">
        <v>123900</v>
      </c>
      <c r="E52" s="44" t="n">
        <v>110380.49</v>
      </c>
      <c r="F52" s="31" t="n">
        <f aca="false">E52/D52*100</f>
        <v>89.0883696529459</v>
      </c>
      <c r="G52" s="37"/>
      <c r="H52" s="37"/>
      <c r="I52" s="37"/>
      <c r="J52" s="37"/>
      <c r="K52" s="37"/>
      <c r="L52" s="28" t="n">
        <f aca="false">C52+G52</f>
        <v>165200</v>
      </c>
      <c r="M52" s="28" t="n">
        <f aca="false">D52+H52</f>
        <v>123900</v>
      </c>
      <c r="N52" s="28" t="n">
        <f aca="false">D52+I52</f>
        <v>123900</v>
      </c>
      <c r="O52" s="28" t="n">
        <f aca="false">E52+J52</f>
        <v>110380.49</v>
      </c>
      <c r="P52" s="28"/>
      <c r="S52" s="46"/>
      <c r="T52" s="46"/>
      <c r="U52" s="46"/>
      <c r="V52" s="47"/>
    </row>
    <row r="53" customFormat="false" ht="58.15" hidden="false" customHeight="true" outlineLevel="0" collapsed="false">
      <c r="A53" s="32" t="n">
        <v>18010300</v>
      </c>
      <c r="B53" s="38" t="s">
        <v>51</v>
      </c>
      <c r="C53" s="44" t="n">
        <v>272500</v>
      </c>
      <c r="D53" s="44" t="n">
        <v>204375</v>
      </c>
      <c r="E53" s="44" t="n">
        <v>256389.1</v>
      </c>
      <c r="F53" s="36" t="n">
        <f aca="false">E53/D53*100</f>
        <v>125.450324159021</v>
      </c>
      <c r="G53" s="37"/>
      <c r="H53" s="37"/>
      <c r="I53" s="37"/>
      <c r="J53" s="37"/>
      <c r="K53" s="37"/>
      <c r="L53" s="28" t="n">
        <f aca="false">C53+G53</f>
        <v>272500</v>
      </c>
      <c r="M53" s="28" t="n">
        <f aca="false">D53+H53</f>
        <v>204375</v>
      </c>
      <c r="N53" s="28" t="n">
        <f aca="false">D53+I53</f>
        <v>204375</v>
      </c>
      <c r="O53" s="28" t="n">
        <f aca="false">E53+J53</f>
        <v>256389.1</v>
      </c>
      <c r="P53" s="28" t="n">
        <f aca="false">O53/N53*100</f>
        <v>125.450324159021</v>
      </c>
      <c r="S53" s="46"/>
      <c r="T53" s="46"/>
      <c r="U53" s="46"/>
      <c r="V53" s="47"/>
    </row>
    <row r="54" customFormat="false" ht="56.45" hidden="false" customHeight="true" outlineLevel="0" collapsed="false">
      <c r="A54" s="32" t="n">
        <v>18010400</v>
      </c>
      <c r="B54" s="38" t="s">
        <v>52</v>
      </c>
      <c r="C54" s="37" t="n">
        <v>41700</v>
      </c>
      <c r="D54" s="37" t="n">
        <v>31275</v>
      </c>
      <c r="E54" s="44" t="n">
        <v>31037.83</v>
      </c>
      <c r="F54" s="36" t="n">
        <f aca="false">E54/D54*100</f>
        <v>99.2416626698641</v>
      </c>
      <c r="G54" s="37"/>
      <c r="H54" s="37"/>
      <c r="I54" s="37"/>
      <c r="J54" s="37"/>
      <c r="K54" s="37"/>
      <c r="L54" s="28" t="n">
        <f aca="false">C54+G54</f>
        <v>41700</v>
      </c>
      <c r="M54" s="28" t="n">
        <f aca="false">D54+H54</f>
        <v>31275</v>
      </c>
      <c r="N54" s="28" t="n">
        <f aca="false">D54+I54</f>
        <v>31275</v>
      </c>
      <c r="O54" s="28" t="n">
        <f aca="false">E54+J54</f>
        <v>31037.83</v>
      </c>
      <c r="P54" s="28" t="n">
        <f aca="false">O54/N54*100</f>
        <v>99.2416626698641</v>
      </c>
      <c r="S54" s="46"/>
      <c r="T54" s="46"/>
      <c r="U54" s="46"/>
      <c r="V54" s="47"/>
    </row>
    <row r="55" customFormat="false" ht="14.45" hidden="false" customHeight="true" outlineLevel="0" collapsed="false">
      <c r="A55" s="32" t="n">
        <v>18010500</v>
      </c>
      <c r="B55" s="38" t="s">
        <v>53</v>
      </c>
      <c r="C55" s="37" t="n">
        <v>512960</v>
      </c>
      <c r="D55" s="37" t="n">
        <v>361500</v>
      </c>
      <c r="E55" s="44" t="n">
        <v>423674</v>
      </c>
      <c r="F55" s="36" t="n">
        <f aca="false">E55/D55*100</f>
        <v>117.198893499308</v>
      </c>
      <c r="G55" s="37"/>
      <c r="H55" s="37"/>
      <c r="I55" s="37"/>
      <c r="J55" s="37"/>
      <c r="K55" s="37"/>
      <c r="L55" s="28" t="n">
        <f aca="false">C55+G55</f>
        <v>512960</v>
      </c>
      <c r="M55" s="28" t="n">
        <f aca="false">D55+H55</f>
        <v>361500</v>
      </c>
      <c r="N55" s="28" t="n">
        <f aca="false">D55+I55</f>
        <v>361500</v>
      </c>
      <c r="O55" s="28" t="n">
        <f aca="false">E55+J55</f>
        <v>423674</v>
      </c>
      <c r="P55" s="28" t="n">
        <f aca="false">O55/N55*100</f>
        <v>117.198893499308</v>
      </c>
      <c r="S55" s="46"/>
      <c r="T55" s="46"/>
      <c r="U55" s="46"/>
      <c r="V55" s="47"/>
    </row>
    <row r="56" customFormat="false" ht="15.6" hidden="false" customHeight="true" outlineLevel="0" collapsed="false">
      <c r="A56" s="32" t="n">
        <v>18010600</v>
      </c>
      <c r="B56" s="38" t="s">
        <v>54</v>
      </c>
      <c r="C56" s="37" t="n">
        <v>34000</v>
      </c>
      <c r="D56" s="37" t="n">
        <v>25500</v>
      </c>
      <c r="E56" s="44" t="n">
        <v>52157.44</v>
      </c>
      <c r="F56" s="36" t="n">
        <f aca="false">E56/D56*100</f>
        <v>204.538980392157</v>
      </c>
      <c r="G56" s="37"/>
      <c r="H56" s="37"/>
      <c r="I56" s="37"/>
      <c r="J56" s="37"/>
      <c r="K56" s="37"/>
      <c r="L56" s="28" t="n">
        <f aca="false">C56+G56</f>
        <v>34000</v>
      </c>
      <c r="M56" s="28" t="n">
        <f aca="false">D56+H56</f>
        <v>25500</v>
      </c>
      <c r="N56" s="28" t="n">
        <f aca="false">D56+I56</f>
        <v>25500</v>
      </c>
      <c r="O56" s="28" t="n">
        <f aca="false">E56+J56</f>
        <v>52157.44</v>
      </c>
      <c r="P56" s="28" t="n">
        <f aca="false">O56/N56*100</f>
        <v>204.538980392157</v>
      </c>
      <c r="S56" s="46"/>
      <c r="T56" s="46"/>
      <c r="U56" s="46"/>
      <c r="V56" s="47"/>
    </row>
    <row r="57" customFormat="false" ht="15.6" hidden="false" customHeight="true" outlineLevel="0" collapsed="false">
      <c r="A57" s="32" t="n">
        <v>18010700</v>
      </c>
      <c r="B57" s="38" t="s">
        <v>55</v>
      </c>
      <c r="C57" s="37" t="n">
        <v>333640</v>
      </c>
      <c r="D57" s="37" t="n">
        <v>168640</v>
      </c>
      <c r="E57" s="44" t="n">
        <v>288833.54</v>
      </c>
      <c r="F57" s="36" t="n">
        <f aca="false">E57/D57*100</f>
        <v>171.272260436433</v>
      </c>
      <c r="G57" s="37"/>
      <c r="H57" s="37"/>
      <c r="I57" s="37"/>
      <c r="J57" s="37"/>
      <c r="K57" s="37"/>
      <c r="L57" s="28" t="n">
        <f aca="false">C57+G57</f>
        <v>333640</v>
      </c>
      <c r="M57" s="28" t="n">
        <f aca="false">D57+H57</f>
        <v>168640</v>
      </c>
      <c r="N57" s="28" t="n">
        <f aca="false">D57+I57</f>
        <v>168640</v>
      </c>
      <c r="O57" s="28" t="n">
        <f aca="false">E57+J57</f>
        <v>288833.54</v>
      </c>
      <c r="P57" s="28" t="n">
        <f aca="false">O57/N57*100</f>
        <v>171.272260436433</v>
      </c>
      <c r="S57" s="46"/>
      <c r="T57" s="46"/>
      <c r="U57" s="46"/>
      <c r="V57" s="47"/>
    </row>
    <row r="58" customFormat="false" ht="21" hidden="false" customHeight="true" outlineLevel="0" collapsed="false">
      <c r="A58" s="32" t="n">
        <v>18010900</v>
      </c>
      <c r="B58" s="38" t="s">
        <v>56</v>
      </c>
      <c r="C58" s="37" t="n">
        <v>219400</v>
      </c>
      <c r="D58" s="37" t="n">
        <v>164550</v>
      </c>
      <c r="E58" s="44" t="n">
        <v>288513.7</v>
      </c>
      <c r="F58" s="36" t="n">
        <f aca="false">E58/D58*100</f>
        <v>175.334974171984</v>
      </c>
      <c r="G58" s="37"/>
      <c r="H58" s="37"/>
      <c r="I58" s="37"/>
      <c r="J58" s="37"/>
      <c r="K58" s="37"/>
      <c r="L58" s="28" t="n">
        <f aca="false">C58+G58</f>
        <v>219400</v>
      </c>
      <c r="M58" s="28" t="n">
        <f aca="false">D58+H58</f>
        <v>164550</v>
      </c>
      <c r="N58" s="28" t="n">
        <f aca="false">D58+I58</f>
        <v>164550</v>
      </c>
      <c r="O58" s="28" t="n">
        <f aca="false">E58+J58</f>
        <v>288513.7</v>
      </c>
      <c r="P58" s="28" t="n">
        <f aca="false">O58/N58*100</f>
        <v>175.334974171984</v>
      </c>
      <c r="S58" s="46"/>
      <c r="T58" s="46"/>
      <c r="U58" s="46"/>
      <c r="V58" s="47"/>
    </row>
    <row r="59" customFormat="false" ht="21" hidden="false" customHeight="true" outlineLevel="0" collapsed="false">
      <c r="A59" s="32" t="n">
        <v>18011000</v>
      </c>
      <c r="B59" s="38" t="s">
        <v>57</v>
      </c>
      <c r="C59" s="37"/>
      <c r="D59" s="37"/>
      <c r="E59" s="44"/>
      <c r="F59" s="36" t="e">
        <f aca="false">E59/D59*100</f>
        <v>#DIV/0!</v>
      </c>
      <c r="G59" s="37"/>
      <c r="H59" s="37"/>
      <c r="I59" s="37"/>
      <c r="J59" s="37"/>
      <c r="K59" s="37"/>
      <c r="L59" s="28" t="n">
        <f aca="false">C59+G59</f>
        <v>0</v>
      </c>
      <c r="M59" s="28" t="n">
        <f aca="false">D59+H59</f>
        <v>0</v>
      </c>
      <c r="N59" s="28" t="n">
        <f aca="false">D59+I59</f>
        <v>0</v>
      </c>
      <c r="O59" s="28" t="n">
        <f aca="false">E59+J59</f>
        <v>0</v>
      </c>
      <c r="P59" s="28" t="e">
        <f aca="false">O59/N59*100</f>
        <v>#DIV/0!</v>
      </c>
      <c r="S59" s="46"/>
      <c r="T59" s="46"/>
      <c r="U59" s="46"/>
      <c r="V59" s="47"/>
    </row>
    <row r="60" customFormat="false" ht="19.9" hidden="false" customHeight="true" outlineLevel="0" collapsed="false">
      <c r="A60" s="39" t="n">
        <v>18050000</v>
      </c>
      <c r="B60" s="41" t="s">
        <v>58</v>
      </c>
      <c r="C60" s="28" t="n">
        <f aca="false">C61+C62+C63</f>
        <v>8970000</v>
      </c>
      <c r="D60" s="28" t="n">
        <f aca="false">D61+D62+D63</f>
        <v>6722325</v>
      </c>
      <c r="E60" s="29" t="n">
        <f aca="false">E61+E62+E63</f>
        <v>7308230.57</v>
      </c>
      <c r="F60" s="31" t="n">
        <f aca="false">E60/D60*100</f>
        <v>108.715817369734</v>
      </c>
      <c r="G60" s="37"/>
      <c r="H60" s="37"/>
      <c r="I60" s="37"/>
      <c r="J60" s="37"/>
      <c r="K60" s="37"/>
      <c r="L60" s="28" t="n">
        <f aca="false">C60+G60</f>
        <v>8970000</v>
      </c>
      <c r="M60" s="28" t="n">
        <f aca="false">D60+H60</f>
        <v>6722325</v>
      </c>
      <c r="N60" s="28" t="n">
        <f aca="false">D60+I60</f>
        <v>6722325</v>
      </c>
      <c r="O60" s="28" t="n">
        <f aca="false">E60+J60</f>
        <v>7308230.57</v>
      </c>
      <c r="P60" s="28" t="n">
        <f aca="false">O60/N60*100</f>
        <v>108.715817369734</v>
      </c>
      <c r="S60" s="46"/>
      <c r="T60" s="46"/>
      <c r="U60" s="46"/>
      <c r="V60" s="47"/>
    </row>
    <row r="61" customFormat="false" ht="19.9" hidden="false" customHeight="true" outlineLevel="0" collapsed="false">
      <c r="A61" s="32" t="n">
        <v>18050300</v>
      </c>
      <c r="B61" s="38" t="s">
        <v>59</v>
      </c>
      <c r="C61" s="37" t="n">
        <v>145500</v>
      </c>
      <c r="D61" s="37" t="n">
        <v>109125</v>
      </c>
      <c r="E61" s="44" t="n">
        <v>129566.46</v>
      </c>
      <c r="F61" s="36" t="n">
        <f aca="false">E61/D61*100</f>
        <v>118.732151202749</v>
      </c>
      <c r="G61" s="37"/>
      <c r="H61" s="37"/>
      <c r="I61" s="37"/>
      <c r="J61" s="37"/>
      <c r="K61" s="37"/>
      <c r="L61" s="28"/>
      <c r="M61" s="28"/>
      <c r="N61" s="28"/>
      <c r="O61" s="28"/>
      <c r="P61" s="28"/>
      <c r="S61" s="46"/>
      <c r="T61" s="46"/>
      <c r="U61" s="46"/>
      <c r="V61" s="47"/>
    </row>
    <row r="62" customFormat="false" ht="20.45" hidden="false" customHeight="true" outlineLevel="0" collapsed="false">
      <c r="A62" s="32" t="n">
        <v>18050400</v>
      </c>
      <c r="B62" s="38" t="s">
        <v>60</v>
      </c>
      <c r="C62" s="37" t="n">
        <v>8803800</v>
      </c>
      <c r="D62" s="37" t="n">
        <v>6602850</v>
      </c>
      <c r="E62" s="44" t="n">
        <v>7174020.08</v>
      </c>
      <c r="F62" s="36" t="n">
        <f aca="false">E62/D62*100</f>
        <v>108.650356739893</v>
      </c>
      <c r="G62" s="37"/>
      <c r="H62" s="37"/>
      <c r="I62" s="37"/>
      <c r="J62" s="37"/>
      <c r="K62" s="37"/>
      <c r="L62" s="28" t="n">
        <f aca="false">C62+G62</f>
        <v>8803800</v>
      </c>
      <c r="M62" s="28" t="n">
        <f aca="false">D62+H62</f>
        <v>6602850</v>
      </c>
      <c r="N62" s="28" t="n">
        <f aca="false">D62+I62</f>
        <v>6602850</v>
      </c>
      <c r="O62" s="28" t="n">
        <f aca="false">E62+J62</f>
        <v>7174020.08</v>
      </c>
      <c r="P62" s="28" t="n">
        <f aca="false">O62/N62*100</f>
        <v>108.650356739893</v>
      </c>
      <c r="S62" s="46"/>
      <c r="T62" s="46"/>
      <c r="U62" s="46"/>
      <c r="V62" s="47"/>
    </row>
    <row r="63" customFormat="false" ht="76.9" hidden="false" customHeight="true" outlineLevel="0" collapsed="false">
      <c r="A63" s="32" t="n">
        <v>18050500</v>
      </c>
      <c r="B63" s="38" t="s">
        <v>61</v>
      </c>
      <c r="C63" s="37" t="n">
        <v>20700</v>
      </c>
      <c r="D63" s="37" t="n">
        <v>10350</v>
      </c>
      <c r="E63" s="44" t="n">
        <v>4644.03</v>
      </c>
      <c r="F63" s="36" t="n">
        <f aca="false">E63/D63*100</f>
        <v>44.8698550724638</v>
      </c>
      <c r="G63" s="37"/>
      <c r="H63" s="37"/>
      <c r="I63" s="37"/>
      <c r="J63" s="37"/>
      <c r="K63" s="37"/>
      <c r="L63" s="28" t="n">
        <f aca="false">C63+G63</f>
        <v>20700</v>
      </c>
      <c r="M63" s="28" t="n">
        <f aca="false">D63+H63</f>
        <v>10350</v>
      </c>
      <c r="N63" s="28" t="n">
        <f aca="false">D63+I63</f>
        <v>10350</v>
      </c>
      <c r="O63" s="28" t="n">
        <f aca="false">E63+J63</f>
        <v>4644.03</v>
      </c>
      <c r="P63" s="28" t="n">
        <f aca="false">O63/N63*100</f>
        <v>44.8698550724638</v>
      </c>
      <c r="S63" s="46"/>
      <c r="T63" s="46"/>
      <c r="U63" s="46"/>
      <c r="V63" s="47"/>
    </row>
    <row r="64" s="51" customFormat="true" ht="25.5" hidden="false" customHeight="true" outlineLevel="0" collapsed="false">
      <c r="A64" s="50" t="n">
        <v>19000000</v>
      </c>
      <c r="B64" s="41" t="s">
        <v>62</v>
      </c>
      <c r="C64" s="28" t="n">
        <f aca="false">C65+C66</f>
        <v>0</v>
      </c>
      <c r="D64" s="28" t="n">
        <f aca="false">D65+D66</f>
        <v>0</v>
      </c>
      <c r="E64" s="28" t="n">
        <f aca="false">E65+E66</f>
        <v>0</v>
      </c>
      <c r="F64" s="29" t="n">
        <f aca="false">F65+F66</f>
        <v>0</v>
      </c>
      <c r="G64" s="28" t="n">
        <f aca="false">G65</f>
        <v>5100</v>
      </c>
      <c r="H64" s="28" t="n">
        <f aca="false">H65</f>
        <v>5100</v>
      </c>
      <c r="I64" s="28" t="n">
        <f aca="false">I65</f>
        <v>5100</v>
      </c>
      <c r="J64" s="29" t="n">
        <f aca="false">J65</f>
        <v>4256.73</v>
      </c>
      <c r="K64" s="28" t="n">
        <f aca="false">J64/I64*100</f>
        <v>83.4652941176471</v>
      </c>
      <c r="L64" s="28" t="n">
        <f aca="false">C64+G64</f>
        <v>5100</v>
      </c>
      <c r="M64" s="28" t="n">
        <f aca="false">D64+H64</f>
        <v>5100</v>
      </c>
      <c r="N64" s="28" t="n">
        <f aca="false">D64+I64</f>
        <v>5100</v>
      </c>
      <c r="O64" s="28" t="n">
        <f aca="false">E64+J64</f>
        <v>4256.73</v>
      </c>
      <c r="P64" s="28" t="n">
        <f aca="false">O64/N64*100</f>
        <v>83.4652941176471</v>
      </c>
      <c r="S64" s="46"/>
      <c r="T64" s="46"/>
      <c r="U64" s="46"/>
      <c r="V64" s="47"/>
    </row>
    <row r="65" s="51" customFormat="true" ht="15" hidden="false" customHeight="false" outlineLevel="0" collapsed="false">
      <c r="A65" s="50" t="n">
        <v>19010000</v>
      </c>
      <c r="B65" s="41" t="s">
        <v>63</v>
      </c>
      <c r="C65" s="37"/>
      <c r="D65" s="37"/>
      <c r="E65" s="37"/>
      <c r="F65" s="36"/>
      <c r="G65" s="28" t="n">
        <f aca="false">G66</f>
        <v>5100</v>
      </c>
      <c r="H65" s="28" t="n">
        <f aca="false">H66</f>
        <v>5100</v>
      </c>
      <c r="I65" s="28" t="n">
        <f aca="false">I66</f>
        <v>5100</v>
      </c>
      <c r="J65" s="29" t="n">
        <f aca="false">J66+J67</f>
        <v>4256.73</v>
      </c>
      <c r="K65" s="28" t="n">
        <f aca="false">J65/I65*100</f>
        <v>83.4652941176471</v>
      </c>
      <c r="L65" s="28" t="n">
        <f aca="false">C65+G65</f>
        <v>5100</v>
      </c>
      <c r="M65" s="28" t="n">
        <f aca="false">D65+H65</f>
        <v>5100</v>
      </c>
      <c r="N65" s="28" t="n">
        <f aca="false">D65+I65</f>
        <v>5100</v>
      </c>
      <c r="O65" s="28" t="n">
        <f aca="false">E65+J65</f>
        <v>4256.73</v>
      </c>
      <c r="P65" s="28" t="n">
        <f aca="false">O65/N65*100</f>
        <v>83.4652941176471</v>
      </c>
    </row>
    <row r="66" s="51" customFormat="true" ht="75.75" hidden="false" customHeight="true" outlineLevel="0" collapsed="false">
      <c r="A66" s="52" t="n">
        <v>19010100</v>
      </c>
      <c r="B66" s="38" t="s">
        <v>64</v>
      </c>
      <c r="C66" s="37"/>
      <c r="D66" s="37"/>
      <c r="E66" s="37"/>
      <c r="F66" s="36"/>
      <c r="G66" s="37" t="n">
        <v>5100</v>
      </c>
      <c r="H66" s="37" t="n">
        <v>5100</v>
      </c>
      <c r="I66" s="44" t="n">
        <v>5100</v>
      </c>
      <c r="J66" s="44" t="n">
        <v>4170.06</v>
      </c>
      <c r="K66" s="53" t="n">
        <f aca="false">J66/I66*100</f>
        <v>81.7658823529412</v>
      </c>
      <c r="L66" s="28" t="n">
        <f aca="false">C66+G66</f>
        <v>5100</v>
      </c>
      <c r="M66" s="28" t="n">
        <f aca="false">D66+H66</f>
        <v>5100</v>
      </c>
      <c r="N66" s="28" t="n">
        <f aca="false">D66+I66</f>
        <v>5100</v>
      </c>
      <c r="O66" s="28" t="n">
        <f aca="false">E66+J66</f>
        <v>4170.06</v>
      </c>
      <c r="P66" s="28" t="n">
        <f aca="false">O66/N66*100</f>
        <v>81.7658823529412</v>
      </c>
    </row>
    <row r="67" s="51" customFormat="true" ht="59.25" hidden="false" customHeight="true" outlineLevel="0" collapsed="false">
      <c r="A67" s="52" t="n">
        <v>19010300</v>
      </c>
      <c r="B67" s="38" t="s">
        <v>65</v>
      </c>
      <c r="C67" s="37"/>
      <c r="D67" s="37"/>
      <c r="E67" s="37"/>
      <c r="F67" s="36"/>
      <c r="G67" s="37"/>
      <c r="H67" s="37"/>
      <c r="I67" s="37"/>
      <c r="J67" s="44" t="n">
        <v>86.67</v>
      </c>
      <c r="K67" s="37"/>
      <c r="L67" s="28"/>
      <c r="M67" s="28"/>
      <c r="N67" s="28"/>
      <c r="O67" s="28"/>
      <c r="P67" s="28"/>
    </row>
    <row r="68" customFormat="false" ht="29.25" hidden="false" customHeight="true" outlineLevel="0" collapsed="false">
      <c r="A68" s="39" t="n">
        <v>20000000</v>
      </c>
      <c r="B68" s="40" t="s">
        <v>66</v>
      </c>
      <c r="C68" s="28" t="n">
        <f aca="false">C69+C74+C82</f>
        <v>171700</v>
      </c>
      <c r="D68" s="28" t="n">
        <f aca="false">D69+D74+D82</f>
        <v>124560</v>
      </c>
      <c r="E68" s="29" t="n">
        <f aca="false">E69+E74+E82+E87</f>
        <v>342364.96</v>
      </c>
      <c r="F68" s="29" t="n">
        <f aca="false">E68/D68*100</f>
        <v>274.859473346179</v>
      </c>
      <c r="G68" s="28" t="n">
        <f aca="false">G69+G74+G82</f>
        <v>0</v>
      </c>
      <c r="H68" s="28" t="n">
        <f aca="false">H69+H74+H82</f>
        <v>0</v>
      </c>
      <c r="I68" s="28" t="n">
        <f aca="false">I69+I74+I82</f>
        <v>0</v>
      </c>
      <c r="J68" s="28" t="n">
        <f aca="false">J69+J74+J82</f>
        <v>23135.58</v>
      </c>
      <c r="K68" s="28"/>
      <c r="L68" s="28" t="n">
        <f aca="false">C68+G68</f>
        <v>171700</v>
      </c>
      <c r="M68" s="28" t="n">
        <f aca="false">D68+H68</f>
        <v>124560</v>
      </c>
      <c r="N68" s="28" t="n">
        <f aca="false">D68+I68</f>
        <v>124560</v>
      </c>
      <c r="O68" s="28" t="n">
        <f aca="false">E68+J68</f>
        <v>365500.54</v>
      </c>
      <c r="P68" s="28" t="n">
        <f aca="false">O68/N68*100</f>
        <v>293.433317276814</v>
      </c>
    </row>
    <row r="69" customFormat="false" ht="30.75" hidden="false" customHeight="true" outlineLevel="0" collapsed="false">
      <c r="A69" s="39" t="n">
        <v>21000000</v>
      </c>
      <c r="B69" s="40" t="s">
        <v>67</v>
      </c>
      <c r="C69" s="28" t="n">
        <f aca="false">C73+C72</f>
        <v>10000</v>
      </c>
      <c r="D69" s="28" t="n">
        <f aca="false">D73+D72</f>
        <v>6500</v>
      </c>
      <c r="E69" s="29" t="n">
        <f aca="false">E70</f>
        <v>93991.23</v>
      </c>
      <c r="F69" s="31"/>
      <c r="G69" s="28" t="n">
        <f aca="false">G70+G72</f>
        <v>0</v>
      </c>
      <c r="H69" s="28" t="n">
        <f aca="false">H70+H72</f>
        <v>0</v>
      </c>
      <c r="I69" s="28" t="n">
        <f aca="false">I70+I72</f>
        <v>0</v>
      </c>
      <c r="J69" s="28" t="n">
        <f aca="false">J70+J72</f>
        <v>0</v>
      </c>
      <c r="K69" s="28"/>
      <c r="L69" s="28" t="n">
        <f aca="false">C69+G69</f>
        <v>10000</v>
      </c>
      <c r="M69" s="28" t="n">
        <f aca="false">D69+H69</f>
        <v>6500</v>
      </c>
      <c r="N69" s="28"/>
      <c r="O69" s="28" t="n">
        <f aca="false">E69+J69</f>
        <v>93991.23</v>
      </c>
      <c r="P69" s="28"/>
    </row>
    <row r="70" customFormat="false" ht="30.75" hidden="false" customHeight="true" outlineLevel="0" collapsed="false">
      <c r="A70" s="32" t="n">
        <v>21080000</v>
      </c>
      <c r="B70" s="33" t="s">
        <v>68</v>
      </c>
      <c r="C70" s="28" t="n">
        <f aca="false">C72+C73</f>
        <v>10000</v>
      </c>
      <c r="D70" s="28" t="n">
        <f aca="false">D72+D73</f>
        <v>6500</v>
      </c>
      <c r="E70" s="29" t="n">
        <f aca="false">E72+E73</f>
        <v>93991.23</v>
      </c>
      <c r="F70" s="29" t="n">
        <f aca="false">E70/D70*100</f>
        <v>1446.01892307692</v>
      </c>
      <c r="G70" s="37"/>
      <c r="H70" s="37"/>
      <c r="I70" s="37"/>
      <c r="J70" s="37"/>
      <c r="K70" s="37"/>
      <c r="L70" s="28" t="n">
        <f aca="false">C70+G70</f>
        <v>10000</v>
      </c>
      <c r="M70" s="28" t="n">
        <f aca="false">D70+H70</f>
        <v>6500</v>
      </c>
      <c r="N70" s="28"/>
      <c r="O70" s="28" t="n">
        <f aca="false">E70+J70</f>
        <v>93991.23</v>
      </c>
      <c r="P70" s="28"/>
      <c r="R70" s="47"/>
    </row>
    <row r="71" customFormat="false" ht="45.75" hidden="true" customHeight="true" outlineLevel="0" collapsed="false">
      <c r="A71" s="32"/>
      <c r="B71" s="33"/>
      <c r="C71" s="37"/>
      <c r="D71" s="37"/>
      <c r="E71" s="44"/>
      <c r="F71" s="36"/>
      <c r="G71" s="37"/>
      <c r="H71" s="37"/>
      <c r="I71" s="37"/>
      <c r="J71" s="37"/>
      <c r="K71" s="37"/>
      <c r="L71" s="28"/>
      <c r="M71" s="28"/>
      <c r="N71" s="28"/>
      <c r="O71" s="28"/>
      <c r="P71" s="28"/>
      <c r="R71" s="47"/>
    </row>
    <row r="72" customFormat="false" ht="26.25" hidden="false" customHeight="true" outlineLevel="0" collapsed="false">
      <c r="A72" s="32" t="n">
        <v>21081100</v>
      </c>
      <c r="B72" s="33" t="s">
        <v>69</v>
      </c>
      <c r="C72" s="37" t="n">
        <v>3000</v>
      </c>
      <c r="D72" s="37" t="n">
        <v>2500</v>
      </c>
      <c r="E72" s="44" t="n">
        <v>29916.53</v>
      </c>
      <c r="F72" s="31" t="n">
        <f aca="false">E72/D72*100</f>
        <v>1196.6612</v>
      </c>
      <c r="G72" s="37"/>
      <c r="H72" s="37"/>
      <c r="I72" s="37"/>
      <c r="J72" s="37"/>
      <c r="K72" s="28"/>
      <c r="L72" s="28" t="n">
        <f aca="false">C72+G72</f>
        <v>3000</v>
      </c>
      <c r="M72" s="28" t="n">
        <f aca="false">D72+H72</f>
        <v>2500</v>
      </c>
      <c r="N72" s="28"/>
      <c r="O72" s="28" t="n">
        <f aca="false">E72+J72</f>
        <v>29916.53</v>
      </c>
      <c r="P72" s="28"/>
      <c r="R72" s="46"/>
    </row>
    <row r="73" customFormat="false" ht="44.25" hidden="false" customHeight="true" outlineLevel="0" collapsed="false">
      <c r="A73" s="32" t="n">
        <v>21081500</v>
      </c>
      <c r="B73" s="54" t="s">
        <v>70</v>
      </c>
      <c r="C73" s="37" t="n">
        <v>7000</v>
      </c>
      <c r="D73" s="37" t="n">
        <v>4000</v>
      </c>
      <c r="E73" s="44" t="n">
        <v>64074.7</v>
      </c>
      <c r="F73" s="31" t="n">
        <f aca="false">E73/D73*100</f>
        <v>1601.8675</v>
      </c>
      <c r="G73" s="37"/>
      <c r="H73" s="37"/>
      <c r="I73" s="37"/>
      <c r="J73" s="37"/>
      <c r="K73" s="28"/>
      <c r="L73" s="28"/>
      <c r="M73" s="28"/>
      <c r="N73" s="28"/>
      <c r="O73" s="28"/>
      <c r="P73" s="28"/>
      <c r="R73" s="46"/>
    </row>
    <row r="74" customFormat="false" ht="46.5" hidden="false" customHeight="true" outlineLevel="0" collapsed="false">
      <c r="A74" s="39" t="n">
        <v>22000000</v>
      </c>
      <c r="B74" s="40" t="s">
        <v>71</v>
      </c>
      <c r="C74" s="28" t="n">
        <f aca="false">C75+C80</f>
        <v>136500</v>
      </c>
      <c r="D74" s="28" t="n">
        <f aca="false">D75+D80</f>
        <v>99160</v>
      </c>
      <c r="E74" s="29" t="n">
        <f aca="false">E75+E80</f>
        <v>211774.34</v>
      </c>
      <c r="F74" s="31" t="n">
        <f aca="false">E74/D74*100</f>
        <v>213.568313836224</v>
      </c>
      <c r="G74" s="28"/>
      <c r="H74" s="28"/>
      <c r="I74" s="28"/>
      <c r="J74" s="28"/>
      <c r="K74" s="28"/>
      <c r="L74" s="28" t="n">
        <f aca="false">C74+G74</f>
        <v>136500</v>
      </c>
      <c r="M74" s="28" t="n">
        <f aca="false">D74+H74</f>
        <v>99160</v>
      </c>
      <c r="N74" s="28" t="n">
        <f aca="false">D74+I74</f>
        <v>99160</v>
      </c>
      <c r="O74" s="28" t="n">
        <f aca="false">E74+J74</f>
        <v>211774.34</v>
      </c>
      <c r="P74" s="28" t="n">
        <f aca="false">O74/N74*100</f>
        <v>213.568313836224</v>
      </c>
    </row>
    <row r="75" s="42" customFormat="true" ht="33.75" hidden="false" customHeight="true" outlineLevel="0" collapsed="false">
      <c r="A75" s="39" t="n">
        <v>22010000</v>
      </c>
      <c r="B75" s="40" t="s">
        <v>72</v>
      </c>
      <c r="C75" s="28" t="n">
        <f aca="false">C77+C78</f>
        <v>136000</v>
      </c>
      <c r="D75" s="28" t="n">
        <f aca="false">D77+D78</f>
        <v>98700</v>
      </c>
      <c r="E75" s="29" t="n">
        <f aca="false">E77+E78+E79+E76</f>
        <v>211672.44</v>
      </c>
      <c r="F75" s="31" t="n">
        <f aca="false">E75/D75*100</f>
        <v>214.460425531915</v>
      </c>
      <c r="G75" s="28"/>
      <c r="H75" s="28"/>
      <c r="I75" s="28"/>
      <c r="J75" s="28"/>
      <c r="K75" s="28"/>
      <c r="L75" s="28" t="n">
        <f aca="false">C75+G75</f>
        <v>136000</v>
      </c>
      <c r="M75" s="28" t="n">
        <f aca="false">D75+H75</f>
        <v>98700</v>
      </c>
      <c r="N75" s="28" t="n">
        <f aca="false">D75+I75</f>
        <v>98700</v>
      </c>
      <c r="O75" s="28" t="n">
        <f aca="false">E75+J75</f>
        <v>211672.44</v>
      </c>
      <c r="P75" s="28" t="n">
        <f aca="false">O75/N75*100</f>
        <v>214.460425531915</v>
      </c>
    </row>
    <row r="76" s="42" customFormat="true" ht="62.25" hidden="false" customHeight="true" outlineLevel="0" collapsed="false">
      <c r="A76" s="32" t="n">
        <v>22010300</v>
      </c>
      <c r="B76" s="54" t="s">
        <v>73</v>
      </c>
      <c r="C76" s="28"/>
      <c r="D76" s="28"/>
      <c r="E76" s="44" t="n">
        <v>18840</v>
      </c>
      <c r="F76" s="31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s="42" customFormat="true" ht="28.5" hidden="false" customHeight="true" outlineLevel="0" collapsed="false">
      <c r="A77" s="32" t="n">
        <v>22012500</v>
      </c>
      <c r="B77" s="55" t="s">
        <v>74</v>
      </c>
      <c r="C77" s="37" t="n">
        <v>15100</v>
      </c>
      <c r="D77" s="37" t="n">
        <v>10500</v>
      </c>
      <c r="E77" s="44" t="n">
        <v>18792.44</v>
      </c>
      <c r="F77" s="36" t="n">
        <f aca="false">E77/D77*100</f>
        <v>178.975619047619</v>
      </c>
      <c r="G77" s="28"/>
      <c r="H77" s="28"/>
      <c r="I77" s="28"/>
      <c r="J77" s="28"/>
      <c r="K77" s="37"/>
      <c r="L77" s="28" t="n">
        <f aca="false">C77+G77</f>
        <v>15100</v>
      </c>
      <c r="M77" s="28" t="n">
        <f aca="false">D77+H77</f>
        <v>10500</v>
      </c>
      <c r="N77" s="28" t="n">
        <f aca="false">D77+I77</f>
        <v>10500</v>
      </c>
      <c r="O77" s="28" t="n">
        <f aca="false">E77+J77</f>
        <v>18792.44</v>
      </c>
      <c r="P77" s="28" t="n">
        <f aca="false">O77/N77*100</f>
        <v>178.975619047619</v>
      </c>
      <c r="R77" s="46"/>
      <c r="S77" s="46"/>
      <c r="T77" s="46"/>
      <c r="U77" s="47"/>
    </row>
    <row r="78" s="42" customFormat="true" ht="38.25" hidden="false" customHeight="true" outlineLevel="0" collapsed="false">
      <c r="A78" s="32" t="n">
        <v>22012600</v>
      </c>
      <c r="B78" s="55" t="s">
        <v>75</v>
      </c>
      <c r="C78" s="37" t="n">
        <v>120900</v>
      </c>
      <c r="D78" s="37" t="n">
        <v>88200</v>
      </c>
      <c r="E78" s="37" t="n">
        <v>164960</v>
      </c>
      <c r="F78" s="36" t="n">
        <f aca="false">E78/D78*100</f>
        <v>187.02947845805</v>
      </c>
      <c r="G78" s="28"/>
      <c r="H78" s="28"/>
      <c r="I78" s="28"/>
      <c r="J78" s="28"/>
      <c r="K78" s="37"/>
      <c r="L78" s="28"/>
      <c r="M78" s="28"/>
      <c r="N78" s="28"/>
      <c r="O78" s="28"/>
      <c r="P78" s="28"/>
      <c r="R78" s="46"/>
      <c r="S78" s="46"/>
      <c r="T78" s="46"/>
      <c r="U78" s="47"/>
    </row>
    <row r="79" s="42" customFormat="true" ht="98.25" hidden="false" customHeight="true" outlineLevel="0" collapsed="false">
      <c r="A79" s="32" t="n">
        <v>22012900</v>
      </c>
      <c r="B79" s="54" t="s">
        <v>76</v>
      </c>
      <c r="C79" s="37"/>
      <c r="D79" s="37"/>
      <c r="E79" s="37" t="n">
        <v>9080</v>
      </c>
      <c r="F79" s="36"/>
      <c r="G79" s="28"/>
      <c r="H79" s="28"/>
      <c r="I79" s="28"/>
      <c r="J79" s="28"/>
      <c r="K79" s="37"/>
      <c r="L79" s="28"/>
      <c r="M79" s="28"/>
      <c r="N79" s="28"/>
      <c r="O79" s="28"/>
      <c r="P79" s="28"/>
      <c r="R79" s="46"/>
      <c r="S79" s="46"/>
      <c r="T79" s="46"/>
      <c r="U79" s="47"/>
    </row>
    <row r="80" s="42" customFormat="true" ht="21.6" hidden="false" customHeight="true" outlineLevel="0" collapsed="false">
      <c r="A80" s="39" t="n">
        <v>22090000</v>
      </c>
      <c r="B80" s="41" t="s">
        <v>77</v>
      </c>
      <c r="C80" s="28" t="n">
        <f aca="false">C81</f>
        <v>500</v>
      </c>
      <c r="D80" s="28" t="n">
        <f aca="false">D81</f>
        <v>460</v>
      </c>
      <c r="E80" s="29" t="n">
        <f aca="false">E81</f>
        <v>101.9</v>
      </c>
      <c r="F80" s="31" t="n">
        <f aca="false">F81</f>
        <v>22.1521739130435</v>
      </c>
      <c r="G80" s="28"/>
      <c r="H80" s="28"/>
      <c r="I80" s="28"/>
      <c r="J80" s="28"/>
      <c r="K80" s="37"/>
      <c r="L80" s="28" t="n">
        <f aca="false">C80+G80</f>
        <v>500</v>
      </c>
      <c r="M80" s="28" t="n">
        <f aca="false">D80+H80</f>
        <v>460</v>
      </c>
      <c r="N80" s="28" t="n">
        <f aca="false">D80+I80</f>
        <v>460</v>
      </c>
      <c r="O80" s="28" t="n">
        <f aca="false">E80+J80</f>
        <v>101.9</v>
      </c>
      <c r="P80" s="28" t="n">
        <f aca="false">O80/N80*100</f>
        <v>22.1521739130435</v>
      </c>
      <c r="R80" s="46"/>
      <c r="S80" s="46"/>
      <c r="T80" s="46"/>
      <c r="U80" s="47"/>
    </row>
    <row r="81" s="42" customFormat="true" ht="27.75" hidden="false" customHeight="true" outlineLevel="0" collapsed="false">
      <c r="A81" s="32" t="n">
        <v>22090100</v>
      </c>
      <c r="B81" s="56" t="s">
        <v>78</v>
      </c>
      <c r="C81" s="37" t="n">
        <v>500</v>
      </c>
      <c r="D81" s="37" t="n">
        <v>460</v>
      </c>
      <c r="E81" s="44" t="n">
        <v>101.9</v>
      </c>
      <c r="F81" s="36" t="n">
        <f aca="false">E81/D81*100</f>
        <v>22.1521739130435</v>
      </c>
      <c r="G81" s="28"/>
      <c r="H81" s="28"/>
      <c r="I81" s="28"/>
      <c r="J81" s="28"/>
      <c r="K81" s="37"/>
      <c r="L81" s="28" t="n">
        <f aca="false">C81+G81</f>
        <v>500</v>
      </c>
      <c r="M81" s="28" t="n">
        <f aca="false">D81+H81</f>
        <v>460</v>
      </c>
      <c r="N81" s="28" t="n">
        <f aca="false">D81+I81</f>
        <v>460</v>
      </c>
      <c r="O81" s="28" t="n">
        <f aca="false">E81+J81</f>
        <v>101.9</v>
      </c>
      <c r="P81" s="28" t="n">
        <f aca="false">O81/N81*100</f>
        <v>22.1521739130435</v>
      </c>
      <c r="R81" s="46"/>
      <c r="S81" s="46"/>
      <c r="T81" s="46"/>
      <c r="U81" s="47"/>
    </row>
    <row r="82" s="42" customFormat="true" ht="13.5" hidden="false" customHeight="true" outlineLevel="0" collapsed="false">
      <c r="A82" s="39" t="n">
        <v>24000000</v>
      </c>
      <c r="B82" s="41" t="s">
        <v>79</v>
      </c>
      <c r="C82" s="28" t="n">
        <f aca="false">C83</f>
        <v>25200</v>
      </c>
      <c r="D82" s="28" t="n">
        <f aca="false">D83</f>
        <v>18900</v>
      </c>
      <c r="E82" s="29" t="n">
        <f aca="false">E83</f>
        <v>36599.39</v>
      </c>
      <c r="F82" s="36" t="n">
        <f aca="false">E82/D82*100</f>
        <v>193.647566137566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29" t="n">
        <f aca="false">J83</f>
        <v>23135.58</v>
      </c>
      <c r="K82" s="28"/>
      <c r="L82" s="28" t="n">
        <f aca="false">C82+G82</f>
        <v>25200</v>
      </c>
      <c r="M82" s="28" t="n">
        <f aca="false">D82+H82</f>
        <v>18900</v>
      </c>
      <c r="N82" s="28" t="n">
        <f aca="false">D82+I82</f>
        <v>18900</v>
      </c>
      <c r="O82" s="28" t="n">
        <f aca="false">E82+J82</f>
        <v>59734.97</v>
      </c>
      <c r="P82" s="28"/>
    </row>
    <row r="83" customFormat="false" ht="14.25" hidden="false" customHeight="true" outlineLevel="0" collapsed="false">
      <c r="A83" s="39" t="n">
        <v>24060000</v>
      </c>
      <c r="B83" s="40" t="s">
        <v>80</v>
      </c>
      <c r="C83" s="28" t="n">
        <f aca="false">C84</f>
        <v>25200</v>
      </c>
      <c r="D83" s="28" t="n">
        <f aca="false">D84</f>
        <v>18900</v>
      </c>
      <c r="E83" s="29" t="n">
        <f aca="false">E84</f>
        <v>36599.39</v>
      </c>
      <c r="F83" s="36" t="n">
        <f aca="false">E83/D83*100</f>
        <v>193.647566137566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29" t="n">
        <f aca="false">J84+J85+J86</f>
        <v>23135.58</v>
      </c>
      <c r="K83" s="28"/>
      <c r="L83" s="28" t="n">
        <f aca="false">C83+G83</f>
        <v>25200</v>
      </c>
      <c r="M83" s="28" t="n">
        <f aca="false">D83+H83</f>
        <v>18900</v>
      </c>
      <c r="N83" s="28" t="n">
        <f aca="false">D83+I83</f>
        <v>18900</v>
      </c>
      <c r="O83" s="28" t="n">
        <f aca="false">E83+J83</f>
        <v>59734.97</v>
      </c>
      <c r="P83" s="28"/>
    </row>
    <row r="84" customFormat="false" ht="15" hidden="false" customHeight="false" outlineLevel="0" collapsed="false">
      <c r="A84" s="32" t="n">
        <v>24060300</v>
      </c>
      <c r="B84" s="33" t="s">
        <v>68</v>
      </c>
      <c r="C84" s="37" t="n">
        <v>25200</v>
      </c>
      <c r="D84" s="37" t="n">
        <v>18900</v>
      </c>
      <c r="E84" s="44" t="n">
        <v>36599.39</v>
      </c>
      <c r="F84" s="36" t="n">
        <f aca="false">E84/D84*100</f>
        <v>193.647566137566</v>
      </c>
      <c r="G84" s="37" t="n">
        <v>0</v>
      </c>
      <c r="H84" s="37" t="n">
        <v>0</v>
      </c>
      <c r="I84" s="37" t="n">
        <v>0</v>
      </c>
      <c r="J84" s="37" t="n">
        <v>0</v>
      </c>
      <c r="K84" s="37"/>
      <c r="L84" s="28" t="n">
        <f aca="false">C84+G84</f>
        <v>25200</v>
      </c>
      <c r="M84" s="28" t="n">
        <f aca="false">D84+H84</f>
        <v>18900</v>
      </c>
      <c r="N84" s="28" t="n">
        <f aca="false">D84+I84</f>
        <v>18900</v>
      </c>
      <c r="O84" s="28" t="n">
        <f aca="false">E84+J84</f>
        <v>36599.39</v>
      </c>
      <c r="P84" s="28"/>
      <c r="R84" s="47"/>
    </row>
    <row r="85" customFormat="false" ht="60.75" hidden="false" customHeight="true" outlineLevel="0" collapsed="false">
      <c r="A85" s="32" t="n">
        <v>24062100</v>
      </c>
      <c r="B85" s="54" t="s">
        <v>81</v>
      </c>
      <c r="C85" s="37"/>
      <c r="D85" s="37"/>
      <c r="E85" s="37"/>
      <c r="F85" s="36"/>
      <c r="G85" s="37"/>
      <c r="H85" s="37"/>
      <c r="I85" s="37"/>
      <c r="J85" s="44" t="n">
        <v>8285.22</v>
      </c>
      <c r="K85" s="37"/>
      <c r="L85" s="28"/>
      <c r="M85" s="28"/>
      <c r="N85" s="28"/>
      <c r="O85" s="28"/>
      <c r="P85" s="28"/>
      <c r="R85" s="47"/>
    </row>
    <row r="86" customFormat="false" ht="30" hidden="false" customHeight="false" outlineLevel="0" collapsed="false">
      <c r="A86" s="32" t="n">
        <v>24170000</v>
      </c>
      <c r="B86" s="54" t="s">
        <v>82</v>
      </c>
      <c r="C86" s="37"/>
      <c r="D86" s="37"/>
      <c r="E86" s="37"/>
      <c r="F86" s="36"/>
      <c r="G86" s="37"/>
      <c r="H86" s="37"/>
      <c r="I86" s="37"/>
      <c r="J86" s="44" t="n">
        <v>14850.36</v>
      </c>
      <c r="K86" s="37"/>
      <c r="L86" s="28"/>
      <c r="M86" s="28"/>
      <c r="N86" s="28"/>
      <c r="O86" s="28"/>
      <c r="P86" s="28"/>
      <c r="R86" s="47"/>
    </row>
    <row r="87" customFormat="false" ht="24.75" hidden="false" customHeight="true" outlineLevel="0" collapsed="false">
      <c r="A87" s="39" t="n">
        <v>20000000</v>
      </c>
      <c r="B87" s="41" t="s">
        <v>83</v>
      </c>
      <c r="C87" s="37"/>
      <c r="D87" s="37"/>
      <c r="E87" s="37"/>
      <c r="F87" s="36"/>
      <c r="G87" s="28" t="n">
        <f aca="false">G88</f>
        <v>3013600</v>
      </c>
      <c r="H87" s="28" t="n">
        <f aca="false">H88</f>
        <v>3013600</v>
      </c>
      <c r="I87" s="28" t="n">
        <f aca="false">I88</f>
        <v>2260200</v>
      </c>
      <c r="J87" s="29" t="n">
        <f aca="false">J88+J68</f>
        <v>1232945.56</v>
      </c>
      <c r="K87" s="28" t="n">
        <f aca="false">J87/I87*100</f>
        <v>54.5502858154146</v>
      </c>
      <c r="L87" s="28" t="n">
        <f aca="false">C87+G87</f>
        <v>3013600</v>
      </c>
      <c r="M87" s="28" t="n">
        <f aca="false">D87+H87</f>
        <v>3013600</v>
      </c>
      <c r="N87" s="28" t="n">
        <f aca="false">D87+I87</f>
        <v>2260200</v>
      </c>
      <c r="O87" s="28" t="n">
        <f aca="false">E87+J87</f>
        <v>1232945.56</v>
      </c>
      <c r="P87" s="28" t="n">
        <f aca="false">O87/N87*100</f>
        <v>54.5502858154146</v>
      </c>
      <c r="Q87" s="57"/>
      <c r="R87" s="46"/>
      <c r="S87" s="58"/>
    </row>
    <row r="88" s="42" customFormat="true" ht="26.25" hidden="false" customHeight="true" outlineLevel="0" collapsed="false">
      <c r="A88" s="59" t="n">
        <v>25000000</v>
      </c>
      <c r="B88" s="60" t="s">
        <v>84</v>
      </c>
      <c r="C88" s="28" t="n">
        <f aca="false">C91+C89</f>
        <v>0</v>
      </c>
      <c r="D88" s="28" t="n">
        <f aca="false">D91+D89</f>
        <v>0</v>
      </c>
      <c r="E88" s="28" t="n">
        <f aca="false">E91+E89</f>
        <v>0</v>
      </c>
      <c r="F88" s="29" t="n">
        <f aca="false">F91+F89</f>
        <v>0</v>
      </c>
      <c r="G88" s="28" t="n">
        <f aca="false">G89</f>
        <v>3013600</v>
      </c>
      <c r="H88" s="28" t="n">
        <f aca="false">H89</f>
        <v>3013600</v>
      </c>
      <c r="I88" s="28" t="n">
        <f aca="false">I89</f>
        <v>2260200</v>
      </c>
      <c r="J88" s="29" t="n">
        <f aca="false">J89</f>
        <v>1209809.98</v>
      </c>
      <c r="K88" s="28" t="n">
        <f aca="false">J88/I88*100</f>
        <v>53.5266781700735</v>
      </c>
      <c r="L88" s="28" t="n">
        <f aca="false">C88+G88</f>
        <v>3013600</v>
      </c>
      <c r="M88" s="28" t="n">
        <f aca="false">D88+H88</f>
        <v>3013600</v>
      </c>
      <c r="N88" s="28" t="n">
        <f aca="false">D88+I88</f>
        <v>2260200</v>
      </c>
      <c r="O88" s="28" t="n">
        <f aca="false">E88+J88</f>
        <v>1209809.98</v>
      </c>
      <c r="P88" s="28" t="n">
        <f aca="false">O88/N88*100</f>
        <v>53.5266781700735</v>
      </c>
      <c r="R88" s="46"/>
      <c r="S88" s="58"/>
    </row>
    <row r="89" s="42" customFormat="true" ht="42.75" hidden="false" customHeight="false" outlineLevel="0" collapsed="false">
      <c r="A89" s="39" t="n">
        <v>25010000</v>
      </c>
      <c r="B89" s="41" t="s">
        <v>85</v>
      </c>
      <c r="C89" s="28"/>
      <c r="D89" s="28"/>
      <c r="E89" s="28"/>
      <c r="F89" s="29"/>
      <c r="G89" s="28" t="n">
        <f aca="false">G90+G91</f>
        <v>3013600</v>
      </c>
      <c r="H89" s="28" t="n">
        <f aca="false">H90+H91</f>
        <v>3013600</v>
      </c>
      <c r="I89" s="28" t="n">
        <f aca="false">I90+I91</f>
        <v>2260200</v>
      </c>
      <c r="J89" s="29" t="n">
        <f aca="false">J90+J91</f>
        <v>1209809.98</v>
      </c>
      <c r="K89" s="28" t="n">
        <f aca="false">J89/I89*100</f>
        <v>53.5266781700735</v>
      </c>
      <c r="L89" s="28" t="n">
        <f aca="false">C89+G89</f>
        <v>3013600</v>
      </c>
      <c r="M89" s="28" t="n">
        <f aca="false">D89+H89</f>
        <v>3013600</v>
      </c>
      <c r="N89" s="28" t="n">
        <f aca="false">D89+I89</f>
        <v>2260200</v>
      </c>
      <c r="O89" s="28" t="n">
        <f aca="false">E89+J89</f>
        <v>1209809.98</v>
      </c>
      <c r="P89" s="28" t="n">
        <f aca="false">O89/N89*100</f>
        <v>53.5266781700735</v>
      </c>
      <c r="R89" s="46"/>
      <c r="S89" s="58"/>
    </row>
    <row r="90" s="42" customFormat="true" ht="39" hidden="false" customHeight="true" outlineLevel="0" collapsed="false">
      <c r="A90" s="61" t="n">
        <v>25010100</v>
      </c>
      <c r="B90" s="62" t="s">
        <v>86</v>
      </c>
      <c r="C90" s="37"/>
      <c r="D90" s="37"/>
      <c r="E90" s="37"/>
      <c r="F90" s="29"/>
      <c r="G90" s="37" t="n">
        <v>2985600</v>
      </c>
      <c r="H90" s="37" t="n">
        <v>2985600</v>
      </c>
      <c r="I90" s="37" t="n">
        <v>2239200</v>
      </c>
      <c r="J90" s="63" t="n">
        <v>1151430</v>
      </c>
      <c r="K90" s="37" t="n">
        <f aca="false">J90/I90*100</f>
        <v>51.4214898177921</v>
      </c>
      <c r="L90" s="28"/>
      <c r="M90" s="28"/>
      <c r="N90" s="28"/>
      <c r="O90" s="28"/>
      <c r="P90" s="28"/>
      <c r="R90" s="46"/>
      <c r="S90" s="58"/>
    </row>
    <row r="91" customFormat="false" ht="51.75" hidden="false" customHeight="true" outlineLevel="0" collapsed="false">
      <c r="A91" s="61" t="n">
        <v>25010300</v>
      </c>
      <c r="B91" s="62" t="s">
        <v>87</v>
      </c>
      <c r="C91" s="37"/>
      <c r="D91" s="37"/>
      <c r="E91" s="37"/>
      <c r="F91" s="36"/>
      <c r="G91" s="37" t="n">
        <v>28000</v>
      </c>
      <c r="H91" s="37" t="n">
        <v>28000</v>
      </c>
      <c r="I91" s="37" t="n">
        <v>21000</v>
      </c>
      <c r="J91" s="63" t="n">
        <v>58379.98</v>
      </c>
      <c r="K91" s="37" t="n">
        <f aca="false">J91/I91*100</f>
        <v>277.999904761905</v>
      </c>
      <c r="L91" s="28" t="n">
        <f aca="false">C91+G91</f>
        <v>28000</v>
      </c>
      <c r="M91" s="28" t="n">
        <f aca="false">D91+H91</f>
        <v>28000</v>
      </c>
      <c r="N91" s="28" t="n">
        <f aca="false">D91+I91</f>
        <v>21000</v>
      </c>
      <c r="O91" s="28" t="n">
        <f aca="false">E91+J91</f>
        <v>58379.98</v>
      </c>
      <c r="P91" s="28"/>
      <c r="R91" s="46"/>
      <c r="S91" s="58"/>
    </row>
    <row r="92" customFormat="false" ht="20.25" hidden="false" customHeight="true" outlineLevel="0" collapsed="false">
      <c r="A92" s="59" t="n">
        <v>30000000</v>
      </c>
      <c r="B92" s="64" t="s">
        <v>88</v>
      </c>
      <c r="C92" s="28" t="n">
        <f aca="false">C93</f>
        <v>0</v>
      </c>
      <c r="D92" s="28" t="n">
        <f aca="false">D93</f>
        <v>0</v>
      </c>
      <c r="E92" s="28" t="n">
        <f aca="false">E93</f>
        <v>0</v>
      </c>
      <c r="F92" s="29"/>
      <c r="G92" s="37" t="n">
        <v>204299</v>
      </c>
      <c r="H92" s="37" t="n">
        <v>204299</v>
      </c>
      <c r="I92" s="37" t="n">
        <v>154299</v>
      </c>
      <c r="J92" s="44" t="n">
        <v>243562.8</v>
      </c>
      <c r="K92" s="28" t="n">
        <f aca="false">J92/I92*100</f>
        <v>157.851185036844</v>
      </c>
      <c r="L92" s="28" t="n">
        <f aca="false">C92+G92</f>
        <v>204299</v>
      </c>
      <c r="M92" s="28" t="n">
        <f aca="false">D92+H92</f>
        <v>204299</v>
      </c>
      <c r="N92" s="28" t="n">
        <f aca="false">D92+I92</f>
        <v>154299</v>
      </c>
      <c r="O92" s="28" t="n">
        <f aca="false">E92+J92</f>
        <v>243562.8</v>
      </c>
      <c r="P92" s="28" t="n">
        <f aca="false">O92/N92*100</f>
        <v>157.851185036844</v>
      </c>
    </row>
    <row r="93" customFormat="false" ht="19.5" hidden="false" customHeight="true" outlineLevel="0" collapsed="false">
      <c r="A93" s="61" t="n">
        <v>31000000</v>
      </c>
      <c r="B93" s="54" t="s">
        <v>89</v>
      </c>
      <c r="C93" s="37"/>
      <c r="D93" s="37"/>
      <c r="E93" s="37"/>
      <c r="F93" s="36"/>
      <c r="G93" s="37"/>
      <c r="H93" s="37"/>
      <c r="I93" s="37"/>
      <c r="J93" s="44"/>
      <c r="K93" s="37" t="e">
        <f aca="false">J93/I93*100</f>
        <v>#DIV/0!</v>
      </c>
      <c r="L93" s="28" t="n">
        <f aca="false">C93+G93</f>
        <v>0</v>
      </c>
      <c r="M93" s="28" t="n">
        <f aca="false">D93+H93</f>
        <v>0</v>
      </c>
      <c r="N93" s="28" t="n">
        <f aca="false">D93+I93</f>
        <v>0</v>
      </c>
      <c r="O93" s="28" t="n">
        <f aca="false">E93+J93</f>
        <v>0</v>
      </c>
      <c r="P93" s="28" t="e">
        <f aca="false">O93/N93*100</f>
        <v>#DIV/0!</v>
      </c>
    </row>
    <row r="94" customFormat="false" ht="27.75" hidden="false" customHeight="true" outlineLevel="0" collapsed="false">
      <c r="A94" s="61" t="n">
        <v>33000000</v>
      </c>
      <c r="B94" s="54" t="s">
        <v>90</v>
      </c>
      <c r="C94" s="37"/>
      <c r="D94" s="37"/>
      <c r="E94" s="37"/>
      <c r="F94" s="36"/>
      <c r="G94" s="37" t="n">
        <v>204299</v>
      </c>
      <c r="H94" s="37" t="n">
        <v>204299</v>
      </c>
      <c r="I94" s="37" t="n">
        <v>154299</v>
      </c>
      <c r="J94" s="44" t="n">
        <v>243562.8</v>
      </c>
      <c r="K94" s="37" t="n">
        <f aca="false">J94/I94*100</f>
        <v>157.851185036844</v>
      </c>
      <c r="L94" s="28" t="n">
        <f aca="false">C94+G94</f>
        <v>204299</v>
      </c>
      <c r="M94" s="28" t="n">
        <f aca="false">D94+H94</f>
        <v>204299</v>
      </c>
      <c r="N94" s="28" t="n">
        <f aca="false">D94+I94</f>
        <v>154299</v>
      </c>
      <c r="O94" s="28" t="n">
        <f aca="false">E94+J94</f>
        <v>243562.8</v>
      </c>
      <c r="P94" s="28" t="n">
        <f aca="false">O94/N94*100</f>
        <v>157.851185036844</v>
      </c>
    </row>
    <row r="95" customFormat="false" ht="24.75" hidden="false" customHeight="true" outlineLevel="0" collapsed="false">
      <c r="A95" s="61" t="n">
        <v>33010000</v>
      </c>
      <c r="B95" s="65" t="s">
        <v>91</v>
      </c>
      <c r="C95" s="37"/>
      <c r="D95" s="37"/>
      <c r="E95" s="37"/>
      <c r="F95" s="36"/>
      <c r="G95" s="37" t="n">
        <v>204299</v>
      </c>
      <c r="H95" s="37" t="n">
        <v>204299</v>
      </c>
      <c r="I95" s="37" t="n">
        <v>154299</v>
      </c>
      <c r="J95" s="44" t="n">
        <v>243562.8</v>
      </c>
      <c r="K95" s="37" t="n">
        <f aca="false">J95/I95*100</f>
        <v>157.851185036844</v>
      </c>
      <c r="L95" s="28" t="n">
        <f aca="false">C95+G95</f>
        <v>204299</v>
      </c>
      <c r="M95" s="28" t="n">
        <f aca="false">D95+H95</f>
        <v>204299</v>
      </c>
      <c r="N95" s="28" t="n">
        <f aca="false">D95+I95</f>
        <v>154299</v>
      </c>
      <c r="O95" s="28" t="n">
        <f aca="false">E95+J95</f>
        <v>243562.8</v>
      </c>
      <c r="P95" s="28" t="n">
        <f aca="false">O95/N95*100</f>
        <v>157.851185036844</v>
      </c>
    </row>
    <row r="96" customFormat="false" ht="85.5" hidden="false" customHeight="true" outlineLevel="0" collapsed="false">
      <c r="A96" s="61" t="n">
        <v>33010100</v>
      </c>
      <c r="B96" s="65" t="s">
        <v>92</v>
      </c>
      <c r="C96" s="37"/>
      <c r="D96" s="37"/>
      <c r="E96" s="37"/>
      <c r="F96" s="36"/>
      <c r="G96" s="37" t="n">
        <v>204299</v>
      </c>
      <c r="H96" s="37" t="n">
        <v>204299</v>
      </c>
      <c r="I96" s="37" t="n">
        <v>154299</v>
      </c>
      <c r="J96" s="44" t="n">
        <v>243562.8</v>
      </c>
      <c r="K96" s="37" t="n">
        <f aca="false">J96/I96*100</f>
        <v>157.851185036844</v>
      </c>
      <c r="L96" s="28"/>
      <c r="M96" s="28"/>
      <c r="N96" s="28" t="n">
        <f aca="false">D96+I96</f>
        <v>154299</v>
      </c>
      <c r="O96" s="28" t="n">
        <f aca="false">E96+J96</f>
        <v>243562.8</v>
      </c>
      <c r="P96" s="28" t="n">
        <f aca="false">O96/N96*100</f>
        <v>157.851185036844</v>
      </c>
    </row>
    <row r="97" customFormat="false" ht="21" hidden="false" customHeight="true" outlineLevel="0" collapsed="false">
      <c r="A97" s="61"/>
      <c r="B97" s="66" t="s">
        <v>93</v>
      </c>
      <c r="C97" s="28" t="n">
        <f aca="false">C31+C68+C92</f>
        <v>29213700</v>
      </c>
      <c r="D97" s="28" t="n">
        <f aca="false">D31+D68+D92</f>
        <v>21400135</v>
      </c>
      <c r="E97" s="29" t="n">
        <f aca="false">E31+E68+E92</f>
        <v>22866460.3</v>
      </c>
      <c r="F97" s="31" t="n">
        <f aca="false">E97/D97*100</f>
        <v>106.851944158296</v>
      </c>
      <c r="G97" s="28" t="n">
        <f aca="false">G87+G92+G64</f>
        <v>3222999</v>
      </c>
      <c r="H97" s="28" t="n">
        <f aca="false">H87+H92+H64</f>
        <v>3222999</v>
      </c>
      <c r="I97" s="28" t="n">
        <f aca="false">I87+I92+I64</f>
        <v>2419599</v>
      </c>
      <c r="J97" s="28" t="n">
        <f aca="false">J87+J92+J64</f>
        <v>1480765.09</v>
      </c>
      <c r="K97" s="28" t="n">
        <f aca="false">J97/I97*100</f>
        <v>61.1987808723677</v>
      </c>
      <c r="L97" s="28" t="n">
        <f aca="false">C97+G97</f>
        <v>32436699</v>
      </c>
      <c r="M97" s="28" t="n">
        <f aca="false">D97+H97</f>
        <v>24623134</v>
      </c>
      <c r="N97" s="28" t="n">
        <f aca="false">D97+I97</f>
        <v>23819734</v>
      </c>
      <c r="O97" s="28" t="n">
        <f aca="false">E97+J97</f>
        <v>24347225.39</v>
      </c>
      <c r="P97" s="28" t="n">
        <f aca="false">O97/N97*100</f>
        <v>102.214514192308</v>
      </c>
      <c r="R97" s="47"/>
    </row>
    <row r="98" s="42" customFormat="true" ht="16.5" hidden="false" customHeight="true" outlineLevel="0" collapsed="false">
      <c r="A98" s="67" t="n">
        <v>40000000</v>
      </c>
      <c r="B98" s="68" t="s">
        <v>94</v>
      </c>
      <c r="C98" s="28" t="n">
        <f aca="false">C100+C102+C106+C108</f>
        <v>120082200</v>
      </c>
      <c r="D98" s="28" t="n">
        <f aca="false">D100+D102+D106+D108</f>
        <v>87017100</v>
      </c>
      <c r="E98" s="28" t="n">
        <f aca="false">E100+E102+E106+E108</f>
        <v>87017100</v>
      </c>
      <c r="F98" s="31" t="n">
        <f aca="false">E98/D98*100</f>
        <v>100</v>
      </c>
      <c r="G98" s="28"/>
      <c r="H98" s="28" t="n">
        <f aca="false">H100+H102+H106+H108</f>
        <v>1050000</v>
      </c>
      <c r="I98" s="28" t="n">
        <f aca="false">I100+I102+I106+I108</f>
        <v>1050000</v>
      </c>
      <c r="J98" s="28" t="n">
        <f aca="false">J100+J102+J106+J108</f>
        <v>500000</v>
      </c>
      <c r="K98" s="28" t="n">
        <f aca="false">J98/I98*100</f>
        <v>47.6190476190476</v>
      </c>
      <c r="L98" s="28"/>
      <c r="M98" s="28" t="n">
        <f aca="false">D98+H98</f>
        <v>88067100</v>
      </c>
      <c r="N98" s="28" t="n">
        <f aca="false">D98+I98</f>
        <v>88067100</v>
      </c>
      <c r="O98" s="28" t="n">
        <f aca="false">E98+J98</f>
        <v>87517100</v>
      </c>
      <c r="P98" s="28" t="n">
        <f aca="false">O98/N98*100</f>
        <v>99.375476199398</v>
      </c>
      <c r="Q98" s="69"/>
      <c r="R98" s="49"/>
      <c r="S98" s="48"/>
    </row>
    <row r="99" customFormat="false" ht="20.25" hidden="false" customHeight="true" outlineLevel="0" collapsed="false">
      <c r="A99" s="70" t="n">
        <v>41000000</v>
      </c>
      <c r="B99" s="71" t="s">
        <v>95</v>
      </c>
      <c r="C99" s="37" t="n">
        <f aca="false">C100+C102+C106+C108</f>
        <v>120082200</v>
      </c>
      <c r="D99" s="37" t="n">
        <f aca="false">D100+D102+D106+D108</f>
        <v>87017100</v>
      </c>
      <c r="E99" s="37" t="n">
        <f aca="false">E100+E102+E106+E108</f>
        <v>87017100</v>
      </c>
      <c r="F99" s="36" t="n">
        <f aca="false">E99/D99*100</f>
        <v>100</v>
      </c>
      <c r="G99" s="37"/>
      <c r="H99" s="37"/>
      <c r="I99" s="37"/>
      <c r="J99" s="37"/>
      <c r="K99" s="37"/>
      <c r="L99" s="28"/>
      <c r="M99" s="28" t="n">
        <f aca="false">D99+H99</f>
        <v>87017100</v>
      </c>
      <c r="N99" s="28" t="n">
        <f aca="false">D99+I99</f>
        <v>87017100</v>
      </c>
      <c r="O99" s="28" t="n">
        <f aca="false">E99+J99</f>
        <v>87017100</v>
      </c>
      <c r="P99" s="28" t="n">
        <f aca="false">O99/N99*100</f>
        <v>100</v>
      </c>
      <c r="Q99" s="57"/>
      <c r="R99" s="47"/>
      <c r="S99" s="46"/>
    </row>
    <row r="100" s="42" customFormat="true" ht="27.75" hidden="false" customHeight="true" outlineLevel="0" collapsed="false">
      <c r="A100" s="67" t="n">
        <v>41020000</v>
      </c>
      <c r="B100" s="68" t="s">
        <v>96</v>
      </c>
      <c r="C100" s="28" t="n">
        <f aca="false">C101</f>
        <v>35383100</v>
      </c>
      <c r="D100" s="28" t="n">
        <f aca="false">D101</f>
        <v>26537400</v>
      </c>
      <c r="E100" s="28" t="n">
        <f aca="false">E101</f>
        <v>26537400</v>
      </c>
      <c r="F100" s="31" t="n">
        <f aca="false">F101</f>
        <v>100</v>
      </c>
      <c r="G100" s="28"/>
      <c r="H100" s="28"/>
      <c r="I100" s="28"/>
      <c r="J100" s="28"/>
      <c r="K100" s="28"/>
      <c r="L100" s="28"/>
      <c r="M100" s="28" t="n">
        <f aca="false">D100+H100</f>
        <v>26537400</v>
      </c>
      <c r="N100" s="28" t="n">
        <f aca="false">D100+I100</f>
        <v>26537400</v>
      </c>
      <c r="O100" s="28" t="n">
        <f aca="false">E100+J100</f>
        <v>26537400</v>
      </c>
      <c r="P100" s="28" t="n">
        <f aca="false">O100/N100*100</f>
        <v>100</v>
      </c>
      <c r="R100" s="49"/>
      <c r="S100" s="48"/>
    </row>
    <row r="101" customFormat="false" ht="24" hidden="false" customHeight="true" outlineLevel="0" collapsed="false">
      <c r="A101" s="70" t="n">
        <v>41020100</v>
      </c>
      <c r="B101" s="72" t="s">
        <v>97</v>
      </c>
      <c r="C101" s="37" t="n">
        <v>35383100</v>
      </c>
      <c r="D101" s="37" t="n">
        <v>26537400</v>
      </c>
      <c r="E101" s="37" t="n">
        <v>26537400</v>
      </c>
      <c r="F101" s="36" t="n">
        <f aca="false">E101/D101*100</f>
        <v>100</v>
      </c>
      <c r="G101" s="37"/>
      <c r="H101" s="37"/>
      <c r="I101" s="37"/>
      <c r="J101" s="37"/>
      <c r="K101" s="37"/>
      <c r="L101" s="28"/>
      <c r="M101" s="28" t="n">
        <f aca="false">D101+H101</f>
        <v>26537400</v>
      </c>
      <c r="N101" s="28" t="n">
        <f aca="false">D101+I101</f>
        <v>26537400</v>
      </c>
      <c r="O101" s="28" t="n">
        <f aca="false">E101+J101</f>
        <v>26537400</v>
      </c>
      <c r="P101" s="28" t="n">
        <f aca="false">O101/N101*100</f>
        <v>100</v>
      </c>
      <c r="R101" s="47"/>
      <c r="S101" s="46"/>
    </row>
    <row r="102" s="42" customFormat="true" ht="27" hidden="false" customHeight="true" outlineLevel="0" collapsed="false">
      <c r="A102" s="73" t="n">
        <v>41030000</v>
      </c>
      <c r="B102" s="74" t="s">
        <v>98</v>
      </c>
      <c r="C102" s="28" t="n">
        <f aca="false">C104+C103+C105</f>
        <v>79228100</v>
      </c>
      <c r="D102" s="28" t="n">
        <f aca="false">D104+D103+D105</f>
        <v>56080500</v>
      </c>
      <c r="E102" s="28" t="n">
        <f aca="false">E104+E103+E105</f>
        <v>56080500</v>
      </c>
      <c r="F102" s="31" t="n">
        <f aca="false">F104</f>
        <v>100</v>
      </c>
      <c r="G102" s="28"/>
      <c r="H102" s="28"/>
      <c r="I102" s="28"/>
      <c r="J102" s="28"/>
      <c r="K102" s="28"/>
      <c r="L102" s="28" t="n">
        <f aca="false">C102+G102</f>
        <v>79228100</v>
      </c>
      <c r="M102" s="28" t="n">
        <f aca="false">D102+H102</f>
        <v>56080500</v>
      </c>
      <c r="N102" s="28" t="n">
        <f aca="false">D102+I102</f>
        <v>56080500</v>
      </c>
      <c r="O102" s="28" t="n">
        <f aca="false">E102+J102</f>
        <v>56080500</v>
      </c>
      <c r="P102" s="28" t="n">
        <f aca="false">O102/N102*100</f>
        <v>100</v>
      </c>
      <c r="R102" s="49"/>
      <c r="S102" s="48"/>
    </row>
    <row r="103" s="42" customFormat="true" ht="45.75" hidden="false" customHeight="true" outlineLevel="0" collapsed="false">
      <c r="A103" s="75" t="n">
        <v>41032700</v>
      </c>
      <c r="B103" s="72" t="s">
        <v>99</v>
      </c>
      <c r="C103" s="37" t="n">
        <v>1101000</v>
      </c>
      <c r="D103" s="37" t="n">
        <v>275500</v>
      </c>
      <c r="E103" s="37" t="n">
        <v>275500</v>
      </c>
      <c r="F103" s="36" t="n">
        <f aca="false">E103/D103*100</f>
        <v>10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R103" s="49"/>
      <c r="S103" s="48"/>
    </row>
    <row r="104" customFormat="false" ht="35.25" hidden="false" customHeight="true" outlineLevel="0" collapsed="false">
      <c r="A104" s="70" t="n">
        <v>41033900</v>
      </c>
      <c r="B104" s="76" t="s">
        <v>100</v>
      </c>
      <c r="C104" s="37" t="n">
        <v>75627100</v>
      </c>
      <c r="D104" s="37" t="n">
        <v>55642000</v>
      </c>
      <c r="E104" s="37" t="n">
        <v>55642000</v>
      </c>
      <c r="F104" s="36" t="n">
        <f aca="false">E104/D104*100</f>
        <v>100</v>
      </c>
      <c r="G104" s="37"/>
      <c r="H104" s="37"/>
      <c r="I104" s="37"/>
      <c r="J104" s="37"/>
      <c r="K104" s="37"/>
      <c r="L104" s="28"/>
      <c r="M104" s="28"/>
      <c r="N104" s="28"/>
      <c r="O104" s="28"/>
      <c r="P104" s="28"/>
      <c r="R104" s="47"/>
      <c r="S104" s="46"/>
    </row>
    <row r="105" customFormat="false" ht="59.25" hidden="false" customHeight="true" outlineLevel="0" collapsed="false">
      <c r="A105" s="70" t="n">
        <v>41034500</v>
      </c>
      <c r="B105" s="72" t="s">
        <v>101</v>
      </c>
      <c r="C105" s="37" t="n">
        <v>2500000</v>
      </c>
      <c r="D105" s="37" t="n">
        <v>163000</v>
      </c>
      <c r="E105" s="37" t="n">
        <v>163000</v>
      </c>
      <c r="F105" s="36" t="n">
        <f aca="false">E105/D105*100</f>
        <v>100</v>
      </c>
      <c r="G105" s="37"/>
      <c r="H105" s="37"/>
      <c r="I105" s="37"/>
      <c r="J105" s="37"/>
      <c r="K105" s="37"/>
      <c r="L105" s="28"/>
      <c r="M105" s="28"/>
      <c r="N105" s="28"/>
      <c r="O105" s="28"/>
      <c r="P105" s="28"/>
      <c r="R105" s="47"/>
      <c r="S105" s="46"/>
    </row>
    <row r="106" s="42" customFormat="true" ht="32.25" hidden="false" customHeight="true" outlineLevel="0" collapsed="false">
      <c r="A106" s="73" t="n">
        <v>41040000</v>
      </c>
      <c r="B106" s="77" t="s">
        <v>102</v>
      </c>
      <c r="C106" s="28" t="n">
        <f aca="false">C107</f>
        <v>3466300</v>
      </c>
      <c r="D106" s="28" t="n">
        <f aca="false">D107</f>
        <v>2600100</v>
      </c>
      <c r="E106" s="28" t="n">
        <f aca="false">E107</f>
        <v>2600100</v>
      </c>
      <c r="F106" s="31" t="n">
        <f aca="false">F107</f>
        <v>100</v>
      </c>
      <c r="G106" s="28"/>
      <c r="H106" s="28"/>
      <c r="I106" s="28"/>
      <c r="J106" s="28"/>
      <c r="K106" s="28"/>
      <c r="L106" s="28"/>
      <c r="M106" s="28" t="n">
        <f aca="false">D106+H106</f>
        <v>2600100</v>
      </c>
      <c r="N106" s="28" t="n">
        <f aca="false">D106+I106</f>
        <v>2600100</v>
      </c>
      <c r="O106" s="28" t="n">
        <f aca="false">E106+J106</f>
        <v>2600100</v>
      </c>
      <c r="P106" s="28"/>
      <c r="R106" s="49"/>
      <c r="S106" s="48"/>
    </row>
    <row r="107" customFormat="false" ht="85.5" hidden="false" customHeight="true" outlineLevel="0" collapsed="false">
      <c r="A107" s="70" t="n">
        <v>41040200</v>
      </c>
      <c r="B107" s="71" t="s">
        <v>103</v>
      </c>
      <c r="C107" s="37" t="n">
        <v>3466300</v>
      </c>
      <c r="D107" s="37" t="n">
        <v>2600100</v>
      </c>
      <c r="E107" s="37" t="n">
        <v>2600100</v>
      </c>
      <c r="F107" s="36" t="n">
        <f aca="false">E107/D107*100</f>
        <v>100</v>
      </c>
      <c r="G107" s="37"/>
      <c r="H107" s="37"/>
      <c r="I107" s="37"/>
      <c r="J107" s="37"/>
      <c r="K107" s="37"/>
      <c r="L107" s="28" t="n">
        <f aca="false">C107+G107</f>
        <v>3466300</v>
      </c>
      <c r="M107" s="28" t="n">
        <f aca="false">D107+H107</f>
        <v>2600100</v>
      </c>
      <c r="N107" s="28" t="n">
        <f aca="false">D107+I107</f>
        <v>2600100</v>
      </c>
      <c r="O107" s="28" t="n">
        <f aca="false">E107+J107</f>
        <v>2600100</v>
      </c>
      <c r="P107" s="28"/>
      <c r="R107" s="47"/>
      <c r="S107" s="46"/>
    </row>
    <row r="108" s="42" customFormat="true" ht="31.5" hidden="false" customHeight="true" outlineLevel="0" collapsed="false">
      <c r="A108" s="73" t="n">
        <v>41050000</v>
      </c>
      <c r="B108" s="74" t="s">
        <v>104</v>
      </c>
      <c r="C108" s="28" t="n">
        <f aca="false">C111+C109+C110</f>
        <v>2004700</v>
      </c>
      <c r="D108" s="28" t="n">
        <f aca="false">D111+D109+D110</f>
        <v>1799100</v>
      </c>
      <c r="E108" s="28" t="n">
        <f aca="false">E111+E109+E110</f>
        <v>1799100</v>
      </c>
      <c r="F108" s="31" t="n">
        <f aca="false">E108/D108*100</f>
        <v>100</v>
      </c>
      <c r="G108" s="28"/>
      <c r="H108" s="28" t="n">
        <f aca="false">H111+H109+H113+H112</f>
        <v>1050000</v>
      </c>
      <c r="I108" s="28" t="n">
        <f aca="false">I111+I109+I113+I112</f>
        <v>1050000</v>
      </c>
      <c r="J108" s="28" t="n">
        <f aca="false">J111+J109+J113+J112</f>
        <v>500000</v>
      </c>
      <c r="K108" s="28" t="n">
        <f aca="false">J108/I108*100</f>
        <v>47.6190476190476</v>
      </c>
      <c r="L108" s="28"/>
      <c r="M108" s="28" t="n">
        <f aca="false">D108+H108</f>
        <v>2849100</v>
      </c>
      <c r="N108" s="28" t="n">
        <f aca="false">D108+I108</f>
        <v>2849100</v>
      </c>
      <c r="O108" s="28" t="n">
        <f aca="false">E108+J108</f>
        <v>2299100</v>
      </c>
      <c r="P108" s="28" t="n">
        <f aca="false">O108/N108*100</f>
        <v>80.6956582780527</v>
      </c>
      <c r="R108" s="49"/>
      <c r="S108" s="48"/>
    </row>
    <row r="109" customFormat="false" ht="66.75" hidden="false" customHeight="true" outlineLevel="0" collapsed="false">
      <c r="A109" s="70" t="n">
        <v>41051200</v>
      </c>
      <c r="B109" s="78" t="s">
        <v>105</v>
      </c>
      <c r="C109" s="37" t="n">
        <v>507600</v>
      </c>
      <c r="D109" s="37" t="n">
        <v>302000</v>
      </c>
      <c r="E109" s="37" t="n">
        <v>302000</v>
      </c>
      <c r="F109" s="36" t="n">
        <f aca="false">E109/D109*100</f>
        <v>100</v>
      </c>
      <c r="G109" s="37"/>
      <c r="H109" s="37"/>
      <c r="I109" s="37"/>
      <c r="J109" s="37"/>
      <c r="K109" s="37"/>
      <c r="L109" s="28"/>
      <c r="M109" s="28" t="n">
        <f aca="false">D109+H109</f>
        <v>302000</v>
      </c>
      <c r="N109" s="28" t="n">
        <f aca="false">D109+I109</f>
        <v>302000</v>
      </c>
      <c r="O109" s="28" t="n">
        <f aca="false">E109+J109</f>
        <v>302000</v>
      </c>
      <c r="P109" s="28" t="n">
        <f aca="false">O109/N109*100</f>
        <v>100</v>
      </c>
      <c r="R109" s="47"/>
      <c r="S109" s="46"/>
    </row>
    <row r="110" customFormat="false" ht="84" hidden="false" customHeight="true" outlineLevel="0" collapsed="false">
      <c r="A110" s="70" t="n">
        <v>41051400</v>
      </c>
      <c r="B110" s="72" t="s">
        <v>106</v>
      </c>
      <c r="C110" s="37" t="n">
        <v>996700</v>
      </c>
      <c r="D110" s="37" t="n">
        <v>996700</v>
      </c>
      <c r="E110" s="37" t="n">
        <v>996700</v>
      </c>
      <c r="F110" s="36" t="n">
        <f aca="false">E110/D110*100</f>
        <v>100</v>
      </c>
      <c r="G110" s="37"/>
      <c r="H110" s="37"/>
      <c r="I110" s="37"/>
      <c r="J110" s="37"/>
      <c r="K110" s="37"/>
      <c r="L110" s="28"/>
      <c r="M110" s="28" t="n">
        <f aca="false">D110+H110</f>
        <v>996700</v>
      </c>
      <c r="N110" s="28" t="n">
        <f aca="false">D110+I110</f>
        <v>996700</v>
      </c>
      <c r="O110" s="28" t="n">
        <f aca="false">E110+J110</f>
        <v>996700</v>
      </c>
      <c r="P110" s="28"/>
      <c r="R110" s="47"/>
      <c r="S110" s="46"/>
    </row>
    <row r="111" customFormat="false" ht="70.5" hidden="false" customHeight="true" outlineLevel="0" collapsed="false">
      <c r="A111" s="70" t="n">
        <v>41055000</v>
      </c>
      <c r="B111" s="71" t="s">
        <v>107</v>
      </c>
      <c r="C111" s="37" t="n">
        <v>500400</v>
      </c>
      <c r="D111" s="37" t="n">
        <v>500400</v>
      </c>
      <c r="E111" s="37" t="n">
        <v>500400</v>
      </c>
      <c r="F111" s="36" t="n">
        <f aca="false">E111/D111*100</f>
        <v>100</v>
      </c>
      <c r="G111" s="37"/>
      <c r="H111" s="37"/>
      <c r="I111" s="37"/>
      <c r="J111" s="37"/>
      <c r="K111" s="37"/>
      <c r="L111" s="28"/>
      <c r="M111" s="28" t="n">
        <f aca="false">D111+H111</f>
        <v>500400</v>
      </c>
      <c r="N111" s="28" t="n">
        <f aca="false">D111+I111</f>
        <v>500400</v>
      </c>
      <c r="O111" s="28" t="n">
        <f aca="false">E111+J111</f>
        <v>500400</v>
      </c>
      <c r="P111" s="28"/>
      <c r="R111" s="47"/>
      <c r="S111" s="46"/>
    </row>
    <row r="112" customFormat="false" ht="39.75" hidden="false" customHeight="true" outlineLevel="0" collapsed="false">
      <c r="A112" s="70" t="n">
        <v>41053400</v>
      </c>
      <c r="B112" s="79" t="s">
        <v>108</v>
      </c>
      <c r="C112" s="37"/>
      <c r="D112" s="37"/>
      <c r="E112" s="37"/>
      <c r="F112" s="36"/>
      <c r="G112" s="37"/>
      <c r="H112" s="37" t="n">
        <v>550000</v>
      </c>
      <c r="I112" s="37" t="n">
        <v>550000</v>
      </c>
      <c r="J112" s="37"/>
      <c r="K112" s="28" t="n">
        <f aca="false">J112/I112*100</f>
        <v>0</v>
      </c>
      <c r="L112" s="28"/>
      <c r="M112" s="28"/>
      <c r="N112" s="28"/>
      <c r="O112" s="28"/>
      <c r="P112" s="28"/>
      <c r="R112" s="47"/>
      <c r="S112" s="46"/>
    </row>
    <row r="113" customFormat="false" ht="31.5" hidden="false" customHeight="true" outlineLevel="0" collapsed="false">
      <c r="A113" s="70" t="n">
        <v>41053600</v>
      </c>
      <c r="B113" s="54" t="s">
        <v>109</v>
      </c>
      <c r="C113" s="37"/>
      <c r="D113" s="37"/>
      <c r="E113" s="37"/>
      <c r="F113" s="36"/>
      <c r="G113" s="37"/>
      <c r="H113" s="37" t="n">
        <v>500000</v>
      </c>
      <c r="I113" s="37" t="n">
        <v>500000</v>
      </c>
      <c r="J113" s="37" t="n">
        <v>500000</v>
      </c>
      <c r="K113" s="28" t="n">
        <f aca="false">J113/I113*100</f>
        <v>100</v>
      </c>
      <c r="L113" s="28"/>
      <c r="M113" s="28"/>
      <c r="N113" s="28"/>
      <c r="O113" s="28"/>
      <c r="P113" s="28"/>
      <c r="R113" s="47"/>
      <c r="S113" s="46"/>
    </row>
    <row r="114" customFormat="false" ht="15.75" hidden="false" customHeight="false" outlineLevel="0" collapsed="false">
      <c r="A114" s="80"/>
      <c r="B114" s="81" t="s">
        <v>110</v>
      </c>
      <c r="C114" s="28" t="n">
        <f aca="false">C97+C98</f>
        <v>149295900</v>
      </c>
      <c r="D114" s="28" t="n">
        <f aca="false">D97+D98</f>
        <v>108417235</v>
      </c>
      <c r="E114" s="29" t="n">
        <f aca="false">E97+E98</f>
        <v>109883560.3</v>
      </c>
      <c r="F114" s="82" t="n">
        <f aca="false">E114/D114*100</f>
        <v>101.352483578833</v>
      </c>
      <c r="G114" s="28" t="n">
        <f aca="false">G97+G98</f>
        <v>3222999</v>
      </c>
      <c r="H114" s="28" t="n">
        <f aca="false">H97+H98</f>
        <v>4272999</v>
      </c>
      <c r="I114" s="28" t="n">
        <f aca="false">I97+I98</f>
        <v>3469599</v>
      </c>
      <c r="J114" s="29" t="n">
        <f aca="false">J97+J98</f>
        <v>1980765.09</v>
      </c>
      <c r="K114" s="28" t="n">
        <f aca="false">J114/I114*100</f>
        <v>57.0891647709144</v>
      </c>
      <c r="L114" s="28" t="n">
        <f aca="false">C114+G114</f>
        <v>152518899</v>
      </c>
      <c r="M114" s="28" t="n">
        <f aca="false">D114+H114</f>
        <v>112690234</v>
      </c>
      <c r="N114" s="28" t="n">
        <f aca="false">D114+I114</f>
        <v>111886834</v>
      </c>
      <c r="O114" s="28" t="n">
        <f aca="false">E114+J114</f>
        <v>111864325.39</v>
      </c>
      <c r="P114" s="28" t="n">
        <f aca="false">O114/N114*100</f>
        <v>99.9798827000503</v>
      </c>
    </row>
    <row r="115" customFormat="false" ht="12.75" hidden="false" customHeight="false" outlineLevel="0" collapsed="false">
      <c r="D115" s="83"/>
      <c r="E115" s="83"/>
      <c r="H115" s="83"/>
      <c r="I115" s="83"/>
      <c r="J115" s="83"/>
      <c r="K115" s="84"/>
      <c r="L115" s="83"/>
      <c r="M115" s="83"/>
      <c r="N115" s="83"/>
      <c r="O115" s="83"/>
    </row>
    <row r="116" customFormat="false" ht="25.5" hidden="true" customHeight="true" outlineLevel="0" collapsed="false">
      <c r="A116" s="85" t="s">
        <v>111</v>
      </c>
      <c r="B116" s="85"/>
      <c r="C116" s="86"/>
      <c r="D116" s="86"/>
      <c r="E116" s="86"/>
      <c r="F116" s="85"/>
      <c r="G116" s="85"/>
      <c r="H116" s="86"/>
      <c r="I116" s="85"/>
      <c r="J116" s="85"/>
      <c r="K116" s="87"/>
      <c r="L116" s="87"/>
      <c r="M116" s="87"/>
      <c r="N116" s="87"/>
      <c r="O116" s="88" t="s">
        <v>112</v>
      </c>
      <c r="P116" s="88"/>
    </row>
    <row r="117" customFormat="false" ht="18.75" hidden="true" customHeight="false" outlineLevel="0" collapsed="false">
      <c r="A117" s="85" t="s">
        <v>111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7"/>
      <c r="P117" s="85" t="s">
        <v>113</v>
      </c>
    </row>
    <row r="118" customFormat="false" ht="18.75" hidden="false" customHeight="false" outlineLevel="0" collapsed="false">
      <c r="A118" s="85" t="s">
        <v>114</v>
      </c>
      <c r="B118" s="9"/>
      <c r="C118" s="89"/>
      <c r="D118" s="89"/>
      <c r="E118" s="89"/>
      <c r="F118" s="89"/>
      <c r="G118" s="89"/>
      <c r="H118" s="90"/>
      <c r="I118" s="90"/>
      <c r="J118" s="90"/>
      <c r="K118" s="90"/>
      <c r="L118" s="90"/>
      <c r="M118" s="90"/>
      <c r="N118" s="90"/>
      <c r="O118" s="17" t="s">
        <v>115</v>
      </c>
      <c r="P118" s="17"/>
      <c r="R118" s="91"/>
    </row>
    <row r="119" customFormat="false" ht="23.25" hidden="false" customHeight="true" outlineLevel="0" collapsed="false">
      <c r="A119" s="11"/>
      <c r="B119" s="9"/>
      <c r="C119" s="92"/>
      <c r="D119" s="93"/>
      <c r="E119" s="16"/>
      <c r="G119" s="92"/>
      <c r="H119" s="92"/>
      <c r="L119" s="94"/>
      <c r="M119" s="94"/>
      <c r="N119" s="94"/>
    </row>
    <row r="120" customFormat="false" ht="12.75" hidden="false" customHeight="false" outlineLevel="0" collapsed="false">
      <c r="C120" s="92"/>
      <c r="D120" s="92"/>
      <c r="E120" s="92"/>
      <c r="F120" s="13"/>
      <c r="G120" s="92"/>
      <c r="H120" s="92"/>
      <c r="I120" s="92"/>
    </row>
    <row r="121" customFormat="false" ht="12.75" hidden="false" customHeight="false" outlineLevel="0" collapsed="false">
      <c r="C121" s="92"/>
      <c r="D121" s="92"/>
      <c r="E121" s="92"/>
      <c r="F121" s="13"/>
      <c r="G121" s="92"/>
      <c r="H121" s="92"/>
      <c r="I121" s="92"/>
    </row>
    <row r="122" customFormat="false" ht="12.75" hidden="false" customHeight="false" outlineLevel="0" collapsed="false">
      <c r="C122" s="92"/>
      <c r="D122" s="92"/>
      <c r="E122" s="92"/>
      <c r="F122" s="13"/>
      <c r="G122" s="92"/>
      <c r="H122" s="92"/>
      <c r="I122" s="92"/>
    </row>
    <row r="123" customFormat="false" ht="12.75" hidden="false" customHeight="false" outlineLevel="0" collapsed="false">
      <c r="C123" s="92"/>
      <c r="D123" s="92"/>
      <c r="E123" s="92"/>
      <c r="F123" s="13"/>
      <c r="G123" s="92"/>
      <c r="H123" s="92"/>
      <c r="I123" s="92"/>
    </row>
    <row r="124" customFormat="false" ht="12.75" hidden="false" customHeight="false" outlineLevel="0" collapsed="false">
      <c r="C124" s="13"/>
      <c r="D124" s="13"/>
      <c r="E124" s="13"/>
      <c r="F124" s="13"/>
      <c r="G124" s="92"/>
      <c r="H124" s="92"/>
      <c r="I124" s="92"/>
    </row>
    <row r="125" customFormat="false" ht="12.75" hidden="false" customHeight="false" outlineLevel="0" collapsed="false">
      <c r="C125" s="13"/>
      <c r="D125" s="13"/>
      <c r="E125" s="13"/>
      <c r="F125" s="13"/>
      <c r="G125" s="92"/>
      <c r="H125" s="92"/>
      <c r="I125" s="92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16:P116"/>
    <mergeCell ref="O118:P118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75" zoomScalePageLayoutView="75" workbookViewId="0">
      <selection pane="topLeft" activeCell="K31" activeCellId="0" sqref="K31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6" width="26.13"/>
    <col collapsed="false" customWidth="true" hidden="false" outlineLevel="0" max="3" min="3" style="97" width="12.56"/>
    <col collapsed="false" customWidth="true" hidden="false" outlineLevel="0" max="4" min="4" style="2" width="15.7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7" min="7" style="2" width="12.99"/>
    <col collapsed="false" customWidth="true" hidden="false" outlineLevel="0" max="8" min="8" style="2" width="14.85"/>
    <col collapsed="false" customWidth="true" hidden="false" outlineLevel="0" max="9" min="9" style="2" width="15.7"/>
    <col collapsed="false" customWidth="true" hidden="false" outlineLevel="0" max="10" min="10" style="2" width="14.14"/>
    <col collapsed="false" customWidth="true" hidden="false" outlineLevel="0" max="11" min="11" style="2" width="9.28"/>
    <col collapsed="false" customWidth="true" hidden="false" outlineLevel="0" max="12" min="12" style="2" width="13.41"/>
    <col collapsed="false" customWidth="true" hidden="false" outlineLevel="0" max="13" min="13" style="2" width="15.13"/>
    <col collapsed="false" customWidth="true" hidden="false" outlineLevel="0" max="14" min="14" style="2" width="16.42"/>
    <col collapsed="false" customWidth="true" hidden="false" outlineLevel="0" max="15" min="15" style="2" width="15.85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C1" s="2"/>
      <c r="O1" s="5" t="s">
        <v>116</v>
      </c>
    </row>
    <row r="2" customFormat="false" ht="12.75" hidden="true" customHeight="false" outlineLevel="0" collapsed="false">
      <c r="C2" s="2"/>
      <c r="O2" s="5" t="s">
        <v>1</v>
      </c>
    </row>
    <row r="3" customFormat="false" ht="12.75" hidden="true" customHeight="false" outlineLevel="0" collapsed="false">
      <c r="C3" s="2"/>
      <c r="O3" s="5" t="s">
        <v>2</v>
      </c>
    </row>
    <row r="4" customFormat="false" ht="12.75" hidden="true" customHeight="false" outlineLevel="0" collapsed="false">
      <c r="C4" s="2"/>
      <c r="O4" s="5" t="s">
        <v>3</v>
      </c>
    </row>
    <row r="5" customFormat="false" ht="12.75" hidden="true" customHeight="false" outlineLevel="0" collapsed="false">
      <c r="C5" s="2"/>
      <c r="O5" s="2" t="s">
        <v>116</v>
      </c>
      <c r="P5" s="98"/>
    </row>
    <row r="6" customFormat="false" ht="17.25" hidden="true" customHeight="true" outlineLevel="0" collapsed="false">
      <c r="C6" s="2"/>
      <c r="O6" s="2" t="s">
        <v>1</v>
      </c>
      <c r="P6" s="98"/>
    </row>
    <row r="7" customFormat="false" ht="17.25" hidden="true" customHeight="true" outlineLevel="0" collapsed="false">
      <c r="C7" s="2"/>
      <c r="O7" s="2" t="s">
        <v>2</v>
      </c>
      <c r="P7" s="98"/>
    </row>
    <row r="8" customFormat="false" ht="18.75" hidden="true" customHeight="true" outlineLevel="0" collapsed="false">
      <c r="C8" s="2"/>
      <c r="O8" s="2" t="s">
        <v>4</v>
      </c>
      <c r="P8" s="98"/>
    </row>
    <row r="9" customFormat="false" ht="18.75" hidden="true" customHeight="true" outlineLevel="0" collapsed="false">
      <c r="C9" s="2"/>
      <c r="O9" s="11" t="s">
        <v>116</v>
      </c>
      <c r="P9" s="12"/>
    </row>
    <row r="10" customFormat="false" ht="18.75" hidden="true" customHeight="true" outlineLevel="0" collapsed="false">
      <c r="C10" s="2"/>
      <c r="O10" s="11" t="s">
        <v>1</v>
      </c>
      <c r="P10" s="12"/>
    </row>
    <row r="11" customFormat="false" ht="18.75" hidden="true" customHeight="true" outlineLevel="0" collapsed="false">
      <c r="C11" s="2"/>
      <c r="O11" s="11" t="s">
        <v>8</v>
      </c>
      <c r="P11" s="12"/>
    </row>
    <row r="12" customFormat="false" ht="18.75" hidden="true" customHeight="true" outlineLevel="0" collapsed="false">
      <c r="C12" s="2"/>
      <c r="O12" s="11" t="s">
        <v>10</v>
      </c>
      <c r="P12" s="12"/>
    </row>
    <row r="13" customFormat="false" ht="18.75" hidden="false" customHeight="true" outlineLevel="0" collapsed="false">
      <c r="C13" s="2"/>
      <c r="O13" s="99"/>
      <c r="P13" s="99"/>
    </row>
    <row r="14" customFormat="false" ht="18.75" hidden="true" customHeight="true" outlineLevel="0" collapsed="false">
      <c r="C14" s="2"/>
      <c r="N14" s="7" t="s">
        <v>1</v>
      </c>
      <c r="O14" s="8"/>
      <c r="P14" s="12"/>
    </row>
    <row r="15" customFormat="false" ht="18.75" hidden="true" customHeight="true" outlineLevel="0" collapsed="false">
      <c r="C15" s="2"/>
      <c r="N15" s="7" t="s">
        <v>8</v>
      </c>
      <c r="O15" s="8"/>
      <c r="P15" s="12"/>
    </row>
    <row r="16" customFormat="false" ht="18.75" hidden="true" customHeight="true" outlineLevel="0" collapsed="false">
      <c r="C16" s="2"/>
      <c r="N16" s="7" t="s">
        <v>117</v>
      </c>
      <c r="O16" s="8"/>
      <c r="P16" s="12"/>
    </row>
    <row r="17" customFormat="false" ht="18.75" hidden="true" customHeight="true" outlineLevel="0" collapsed="false">
      <c r="C17" s="2"/>
      <c r="O17" s="99"/>
      <c r="P17" s="99"/>
    </row>
    <row r="18" customFormat="false" ht="18.75" hidden="true" customHeight="true" outlineLevel="0" collapsed="false">
      <c r="C18" s="2"/>
      <c r="N18" s="7" t="s">
        <v>1</v>
      </c>
      <c r="O18" s="8"/>
      <c r="P18" s="98"/>
    </row>
    <row r="19" customFormat="false" ht="18.75" hidden="true" customHeight="true" outlineLevel="0" collapsed="false">
      <c r="C19" s="2"/>
      <c r="N19" s="7" t="s">
        <v>2</v>
      </c>
      <c r="O19" s="8"/>
      <c r="P19" s="98"/>
    </row>
    <row r="20" customFormat="false" ht="18.75" hidden="true" customHeight="true" outlineLevel="0" collapsed="false">
      <c r="C20" s="2"/>
      <c r="N20" s="7" t="s">
        <v>11</v>
      </c>
      <c r="O20" s="8"/>
      <c r="P20" s="98"/>
    </row>
    <row r="21" customFormat="false" ht="14.25" hidden="true" customHeight="true" outlineLevel="0" collapsed="false">
      <c r="C21" s="2"/>
      <c r="O21" s="100"/>
      <c r="P21" s="100"/>
    </row>
    <row r="22" customFormat="false" ht="14.25" hidden="false" customHeight="true" outlineLevel="0" collapsed="false">
      <c r="C22" s="2"/>
      <c r="N22" s="9" t="s">
        <v>116</v>
      </c>
      <c r="O22" s="10"/>
      <c r="P22" s="101"/>
    </row>
    <row r="23" customFormat="false" ht="14.25" hidden="false" customHeight="true" outlineLevel="0" collapsed="false">
      <c r="C23" s="2"/>
      <c r="N23" s="9" t="s">
        <v>118</v>
      </c>
      <c r="O23" s="10"/>
      <c r="P23" s="101"/>
    </row>
    <row r="24" customFormat="false" ht="14.25" hidden="false" customHeight="true" outlineLevel="0" collapsed="false">
      <c r="C24" s="2"/>
      <c r="N24" s="9" t="s">
        <v>119</v>
      </c>
      <c r="O24" s="10"/>
      <c r="P24" s="101"/>
    </row>
    <row r="25" customFormat="false" ht="22.5" hidden="false" customHeight="true" outlineLevel="0" collapsed="false">
      <c r="C25" s="2"/>
      <c r="N25" s="9" t="s">
        <v>120</v>
      </c>
      <c r="O25" s="10"/>
      <c r="P25" s="101"/>
    </row>
    <row r="26" customFormat="false" ht="14.25" hidden="false" customHeight="true" outlineLevel="0" collapsed="false">
      <c r="C26" s="2"/>
      <c r="O26" s="101"/>
      <c r="P26" s="101"/>
    </row>
    <row r="27" customFormat="false" ht="24.7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.75" hidden="false" customHeight="true" outlineLevel="0" collapsed="false">
      <c r="A28" s="17" t="s">
        <v>1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C29" s="2"/>
      <c r="P29" s="18" t="s">
        <v>14</v>
      </c>
    </row>
    <row r="30" customFormat="false" ht="15" hidden="false" customHeight="true" outlineLevel="0" collapsed="false">
      <c r="A30" s="102" t="s">
        <v>123</v>
      </c>
      <c r="B30" s="103" t="s">
        <v>124</v>
      </c>
      <c r="C30" s="104" t="s">
        <v>17</v>
      </c>
      <c r="D30" s="104"/>
      <c r="E30" s="104"/>
      <c r="F30" s="104"/>
      <c r="G30" s="105" t="s">
        <v>18</v>
      </c>
      <c r="H30" s="105"/>
      <c r="I30" s="105"/>
      <c r="J30" s="105"/>
      <c r="K30" s="105"/>
      <c r="L30" s="105" t="s">
        <v>19</v>
      </c>
      <c r="M30" s="105"/>
      <c r="N30" s="105"/>
      <c r="O30" s="105"/>
      <c r="P30" s="105"/>
    </row>
    <row r="31" customFormat="false" ht="12" hidden="false" customHeight="true" outlineLevel="0" collapsed="false">
      <c r="A31" s="102"/>
      <c r="B31" s="103" t="s">
        <v>125</v>
      </c>
      <c r="C31" s="22" t="s">
        <v>28</v>
      </c>
      <c r="D31" s="106" t="s">
        <v>126</v>
      </c>
      <c r="E31" s="22" t="s">
        <v>127</v>
      </c>
      <c r="F31" s="22" t="s">
        <v>23</v>
      </c>
      <c r="G31" s="22" t="s">
        <v>28</v>
      </c>
      <c r="H31" s="22" t="s">
        <v>128</v>
      </c>
      <c r="I31" s="22" t="s">
        <v>129</v>
      </c>
      <c r="J31" s="22" t="s">
        <v>130</v>
      </c>
      <c r="K31" s="22" t="s">
        <v>131</v>
      </c>
      <c r="L31" s="22" t="s">
        <v>28</v>
      </c>
      <c r="M31" s="107" t="s">
        <v>132</v>
      </c>
      <c r="N31" s="107" t="s">
        <v>133</v>
      </c>
      <c r="O31" s="22" t="s">
        <v>130</v>
      </c>
      <c r="P31" s="107" t="s">
        <v>134</v>
      </c>
    </row>
    <row r="32" customFormat="false" ht="165" hidden="false" customHeight="true" outlineLevel="0" collapsed="false">
      <c r="A32" s="102"/>
      <c r="B32" s="108" t="s">
        <v>135</v>
      </c>
      <c r="C32" s="22"/>
      <c r="D32" s="106"/>
      <c r="E32" s="22"/>
      <c r="F32" s="22"/>
      <c r="G32" s="22"/>
      <c r="H32" s="22"/>
      <c r="I32" s="22"/>
      <c r="J32" s="22"/>
      <c r="K32" s="22"/>
      <c r="L32" s="22"/>
      <c r="M32" s="107"/>
      <c r="N32" s="107"/>
      <c r="O32" s="22"/>
      <c r="P32" s="107"/>
    </row>
    <row r="33" s="112" customFormat="true" ht="17.25" hidden="false" customHeight="true" outlineLevel="0" collapsed="false">
      <c r="A33" s="109" t="n">
        <v>1</v>
      </c>
      <c r="B33" s="107" t="n">
        <v>2</v>
      </c>
      <c r="C33" s="110" t="n">
        <v>3</v>
      </c>
      <c r="D33" s="110" t="n">
        <v>4</v>
      </c>
      <c r="E33" s="111" t="n">
        <v>6</v>
      </c>
      <c r="F33" s="111" t="n">
        <v>7</v>
      </c>
      <c r="G33" s="111" t="n">
        <v>9</v>
      </c>
      <c r="H33" s="111" t="n">
        <v>10</v>
      </c>
      <c r="I33" s="111" t="n">
        <v>11</v>
      </c>
      <c r="J33" s="111" t="n">
        <v>12</v>
      </c>
      <c r="K33" s="111" t="n">
        <v>13</v>
      </c>
      <c r="L33" s="111" t="n">
        <v>14</v>
      </c>
      <c r="M33" s="111" t="n">
        <v>15</v>
      </c>
      <c r="N33" s="111" t="n">
        <v>16</v>
      </c>
      <c r="O33" s="111" t="n">
        <v>17</v>
      </c>
      <c r="P33" s="111" t="n">
        <v>18</v>
      </c>
    </row>
    <row r="34" s="120" customFormat="true" ht="38.45" hidden="false" customHeight="true" outlineLevel="0" collapsed="false">
      <c r="A34" s="113" t="s">
        <v>136</v>
      </c>
      <c r="B34" s="114" t="s">
        <v>137</v>
      </c>
      <c r="C34" s="115" t="n">
        <f aca="false">SUM(C35:C47)</f>
        <v>13889900</v>
      </c>
      <c r="D34" s="115" t="n">
        <f aca="false">SUM(D35:D47)</f>
        <v>11053591</v>
      </c>
      <c r="E34" s="116" t="n">
        <f aca="false">SUM(E35:E47)</f>
        <v>7974706.73</v>
      </c>
      <c r="F34" s="117" t="n">
        <f aca="false">F35</f>
        <v>90.4261280291707</v>
      </c>
      <c r="G34" s="118" t="n">
        <f aca="false">SUM(G35:G47)</f>
        <v>727199</v>
      </c>
      <c r="H34" s="118" t="n">
        <f aca="false">SUM(H35:H47)</f>
        <v>4251104.68</v>
      </c>
      <c r="I34" s="118" t="n">
        <f aca="false">SUM(I35:I47)</f>
        <v>1857104.68</v>
      </c>
      <c r="J34" s="118" t="n">
        <f aca="false">SUM(J35:J47)</f>
        <v>688393.97</v>
      </c>
      <c r="K34" s="117" t="n">
        <f aca="false">K35</f>
        <v>54.5854747903512</v>
      </c>
      <c r="L34" s="115" t="n">
        <f aca="false">SUM(L35:L47)</f>
        <v>14601999</v>
      </c>
      <c r="M34" s="115" t="n">
        <f aca="false">SUM(M35:M76)</f>
        <v>223397841.76</v>
      </c>
      <c r="N34" s="115" t="n">
        <f aca="false">SUM(N35:N70)</f>
        <v>218674721.76</v>
      </c>
      <c r="O34" s="115" t="n">
        <f aca="false">SUM(O35:O47)</f>
        <v>8346675.21</v>
      </c>
      <c r="P34" s="117" t="n">
        <f aca="false">P35</f>
        <v>88.3966112649807</v>
      </c>
      <c r="Q34" s="119"/>
    </row>
    <row r="35" s="120" customFormat="true" ht="147.75" hidden="false" customHeight="true" outlineLevel="0" collapsed="false">
      <c r="A35" s="121" t="s">
        <v>138</v>
      </c>
      <c r="B35" s="122" t="s">
        <v>139</v>
      </c>
      <c r="C35" s="123" t="n">
        <v>8930400</v>
      </c>
      <c r="D35" s="123" t="n">
        <v>6915424</v>
      </c>
      <c r="E35" s="124" t="n">
        <v>6253350.16</v>
      </c>
      <c r="F35" s="125" t="n">
        <f aca="false">(E35/D35)*100</f>
        <v>90.4261280291707</v>
      </c>
      <c r="G35" s="123" t="n">
        <v>722099</v>
      </c>
      <c r="H35" s="123" t="n">
        <v>472099</v>
      </c>
      <c r="I35" s="124" t="n">
        <v>415099</v>
      </c>
      <c r="J35" s="124" t="n">
        <v>226583.76</v>
      </c>
      <c r="K35" s="125" t="n">
        <f aca="false">J35/I35*100</f>
        <v>54.5854747903512</v>
      </c>
      <c r="L35" s="123" t="n">
        <f aca="false">C35+G35</f>
        <v>9652499</v>
      </c>
      <c r="M35" s="123" t="n">
        <f aca="false">D35+H35</f>
        <v>7387523</v>
      </c>
      <c r="N35" s="124" t="n">
        <f aca="false">D35+I35</f>
        <v>7330523</v>
      </c>
      <c r="O35" s="124" t="n">
        <f aca="false">E35+J35</f>
        <v>6479933.92</v>
      </c>
      <c r="P35" s="125" t="n">
        <f aca="false">SUM(O35/N35*100)</f>
        <v>88.3966112649807</v>
      </c>
      <c r="Q35" s="119"/>
    </row>
    <row r="36" s="131" customFormat="true" ht="35.25" hidden="true" customHeight="true" outlineLevel="0" collapsed="false">
      <c r="A36" s="126" t="s">
        <v>140</v>
      </c>
      <c r="B36" s="127" t="s">
        <v>141</v>
      </c>
      <c r="C36" s="128"/>
      <c r="D36" s="128"/>
      <c r="E36" s="129"/>
      <c r="F36" s="125" t="e">
        <f aca="false">(E36/D36)*100</f>
        <v>#DIV/0!</v>
      </c>
      <c r="G36" s="128"/>
      <c r="H36" s="128"/>
      <c r="I36" s="129"/>
      <c r="J36" s="129"/>
      <c r="K36" s="125" t="e">
        <f aca="false">J36/I36*100</f>
        <v>#DIV/0!</v>
      </c>
      <c r="L36" s="123" t="n">
        <f aca="false">C36+G36</f>
        <v>0</v>
      </c>
      <c r="M36" s="123" t="n">
        <f aca="false">D36+H36</f>
        <v>0</v>
      </c>
      <c r="N36" s="124" t="n">
        <f aca="false">D36+I36</f>
        <v>0</v>
      </c>
      <c r="O36" s="124" t="n">
        <f aca="false">E36+J36</f>
        <v>0</v>
      </c>
      <c r="P36" s="125" t="e">
        <f aca="false">O36/N36*100</f>
        <v>#DIV/0!</v>
      </c>
      <c r="Q36" s="130"/>
    </row>
    <row r="37" s="120" customFormat="true" ht="53.25" hidden="false" customHeight="true" outlineLevel="0" collapsed="false">
      <c r="A37" s="126" t="s">
        <v>142</v>
      </c>
      <c r="B37" s="122" t="s">
        <v>143</v>
      </c>
      <c r="C37" s="128" t="n">
        <v>133500</v>
      </c>
      <c r="D37" s="123" t="n">
        <v>133500</v>
      </c>
      <c r="E37" s="124" t="n">
        <v>133464.17</v>
      </c>
      <c r="F37" s="125" t="n">
        <f aca="false">(E37/D37)*100</f>
        <v>99.9731610486892</v>
      </c>
      <c r="G37" s="123"/>
      <c r="H37" s="123"/>
      <c r="I37" s="124"/>
      <c r="J37" s="132"/>
      <c r="K37" s="133"/>
      <c r="L37" s="123" t="n">
        <f aca="false">C37+G37</f>
        <v>133500</v>
      </c>
      <c r="M37" s="123" t="n">
        <f aca="false">D37+H37</f>
        <v>133500</v>
      </c>
      <c r="N37" s="124" t="n">
        <f aca="false">D37+I37</f>
        <v>133500</v>
      </c>
      <c r="O37" s="124" t="n">
        <f aca="false">E37+J37</f>
        <v>133464.17</v>
      </c>
      <c r="P37" s="125" t="n">
        <f aca="false">O37/N37*100</f>
        <v>99.9731610486892</v>
      </c>
      <c r="Q37" s="119"/>
    </row>
    <row r="38" s="120" customFormat="true" ht="51" hidden="false" customHeight="true" outlineLevel="0" collapsed="false">
      <c r="A38" s="126" t="s">
        <v>144</v>
      </c>
      <c r="B38" s="134" t="s">
        <v>145</v>
      </c>
      <c r="C38" s="128" t="n">
        <v>4000</v>
      </c>
      <c r="D38" s="123" t="n">
        <v>4000</v>
      </c>
      <c r="E38" s="124" t="n">
        <v>3798.7</v>
      </c>
      <c r="F38" s="125" t="n">
        <f aca="false">(E38/D38)*100</f>
        <v>94.9675</v>
      </c>
      <c r="G38" s="135"/>
      <c r="H38" s="135"/>
      <c r="I38" s="132"/>
      <c r="J38" s="132"/>
      <c r="K38" s="133"/>
      <c r="L38" s="123" t="n">
        <f aca="false">C38+G38</f>
        <v>4000</v>
      </c>
      <c r="M38" s="123" t="n">
        <f aca="false">D38+H38</f>
        <v>4000</v>
      </c>
      <c r="N38" s="124" t="n">
        <f aca="false">D38+I38</f>
        <v>4000</v>
      </c>
      <c r="O38" s="124" t="n">
        <f aca="false">E38+J38</f>
        <v>3798.7</v>
      </c>
      <c r="P38" s="125" t="n">
        <f aca="false">O38/N38*100</f>
        <v>94.9675</v>
      </c>
      <c r="Q38" s="119"/>
    </row>
    <row r="39" s="120" customFormat="true" ht="58.5" hidden="false" customHeight="true" outlineLevel="0" collapsed="false">
      <c r="A39" s="121" t="s">
        <v>146</v>
      </c>
      <c r="B39" s="122" t="s">
        <v>147</v>
      </c>
      <c r="C39" s="128" t="n">
        <v>340000</v>
      </c>
      <c r="D39" s="123" t="n">
        <v>270000</v>
      </c>
      <c r="E39" s="124" t="n">
        <v>154200</v>
      </c>
      <c r="F39" s="125" t="n">
        <f aca="false">(E39/D39)*100</f>
        <v>57.1111111111111</v>
      </c>
      <c r="G39" s="123"/>
      <c r="H39" s="123"/>
      <c r="I39" s="124"/>
      <c r="J39" s="132"/>
      <c r="K39" s="133"/>
      <c r="L39" s="123" t="n">
        <f aca="false">C39+G39</f>
        <v>340000</v>
      </c>
      <c r="M39" s="123" t="n">
        <f aca="false">D39+H39</f>
        <v>270000</v>
      </c>
      <c r="N39" s="124" t="n">
        <f aca="false">D39+I39</f>
        <v>270000</v>
      </c>
      <c r="O39" s="124" t="n">
        <f aca="false">E39+J39</f>
        <v>154200</v>
      </c>
      <c r="P39" s="125" t="n">
        <f aca="false">O39/N39*100</f>
        <v>57.1111111111111</v>
      </c>
      <c r="Q39" s="119"/>
    </row>
    <row r="40" s="120" customFormat="true" ht="58.5" hidden="false" customHeight="true" outlineLevel="0" collapsed="false">
      <c r="A40" s="121" t="s">
        <v>148</v>
      </c>
      <c r="B40" s="122" t="s">
        <v>149</v>
      </c>
      <c r="C40" s="128" t="n">
        <v>1972000</v>
      </c>
      <c r="D40" s="123" t="n">
        <v>1530667</v>
      </c>
      <c r="E40" s="124" t="n">
        <v>855905.31</v>
      </c>
      <c r="F40" s="125" t="n">
        <f aca="false">(E40/D40)*100</f>
        <v>55.9171465772764</v>
      </c>
      <c r="G40" s="123"/>
      <c r="H40" s="123"/>
      <c r="I40" s="124"/>
      <c r="J40" s="132"/>
      <c r="K40" s="133"/>
      <c r="L40" s="123" t="n">
        <f aca="false">C40+G40</f>
        <v>1972000</v>
      </c>
      <c r="M40" s="123" t="n">
        <f aca="false">D40+H40</f>
        <v>1530667</v>
      </c>
      <c r="N40" s="124" t="n">
        <f aca="false">D40+I40</f>
        <v>1530667</v>
      </c>
      <c r="O40" s="124" t="n">
        <f aca="false">E40+J40</f>
        <v>855905.31</v>
      </c>
      <c r="P40" s="125" t="n">
        <f aca="false">O40/N40*100</f>
        <v>55.9171465772764</v>
      </c>
      <c r="Q40" s="119"/>
    </row>
    <row r="41" s="120" customFormat="true" ht="93" hidden="false" customHeight="true" outlineLevel="0" collapsed="false">
      <c r="A41" s="121" t="s">
        <v>150</v>
      </c>
      <c r="B41" s="136" t="s">
        <v>151</v>
      </c>
      <c r="C41" s="128"/>
      <c r="D41" s="123"/>
      <c r="E41" s="124"/>
      <c r="F41" s="125"/>
      <c r="G41" s="123"/>
      <c r="H41" s="124" t="n">
        <v>155500</v>
      </c>
      <c r="I41" s="124" t="n">
        <v>155500</v>
      </c>
      <c r="J41" s="132" t="n">
        <v>155384.72</v>
      </c>
      <c r="K41" s="125" t="n">
        <f aca="false">J41/I41*100</f>
        <v>99.9258649517685</v>
      </c>
      <c r="L41" s="123" t="n">
        <f aca="false">C41+G41</f>
        <v>0</v>
      </c>
      <c r="M41" s="123" t="n">
        <f aca="false">D41+H41</f>
        <v>155500</v>
      </c>
      <c r="N41" s="124" t="n">
        <f aca="false">D41+I41</f>
        <v>155500</v>
      </c>
      <c r="O41" s="124" t="n">
        <f aca="false">E41+J41</f>
        <v>155384.72</v>
      </c>
      <c r="P41" s="125" t="n">
        <f aca="false">O41/N41*100</f>
        <v>99.9258649517685</v>
      </c>
      <c r="Q41" s="119"/>
    </row>
    <row r="42" s="120" customFormat="true" ht="93" hidden="false" customHeight="true" outlineLevel="0" collapsed="false">
      <c r="A42" s="121" t="s">
        <v>152</v>
      </c>
      <c r="B42" s="137" t="s">
        <v>153</v>
      </c>
      <c r="C42" s="128"/>
      <c r="D42" s="123"/>
      <c r="E42" s="124"/>
      <c r="F42" s="125"/>
      <c r="G42" s="123"/>
      <c r="H42" s="124" t="n">
        <v>2750000</v>
      </c>
      <c r="I42" s="124" t="n">
        <v>413000</v>
      </c>
      <c r="J42" s="132"/>
      <c r="K42" s="125"/>
      <c r="L42" s="123"/>
      <c r="M42" s="123"/>
      <c r="N42" s="124"/>
      <c r="O42" s="124"/>
      <c r="P42" s="125"/>
      <c r="Q42" s="119"/>
    </row>
    <row r="43" s="120" customFormat="true" ht="93" hidden="false" customHeight="true" outlineLevel="0" collapsed="false">
      <c r="A43" s="121" t="s">
        <v>154</v>
      </c>
      <c r="B43" s="136" t="s">
        <v>155</v>
      </c>
      <c r="C43" s="128"/>
      <c r="D43" s="123"/>
      <c r="E43" s="124"/>
      <c r="F43" s="125"/>
      <c r="G43" s="123"/>
      <c r="H43" s="124" t="n">
        <v>158405.68</v>
      </c>
      <c r="I43" s="124" t="n">
        <v>158405.68</v>
      </c>
      <c r="J43" s="132" t="n">
        <v>158375.49</v>
      </c>
      <c r="K43" s="125" t="n">
        <f aca="false">J43/I43*100</f>
        <v>99.9809413399823</v>
      </c>
      <c r="L43" s="123"/>
      <c r="M43" s="123"/>
      <c r="N43" s="124"/>
      <c r="O43" s="124"/>
      <c r="P43" s="125"/>
      <c r="Q43" s="119"/>
    </row>
    <row r="44" s="120" customFormat="true" ht="58.5" hidden="false" customHeight="true" outlineLevel="0" collapsed="false">
      <c r="A44" s="121" t="s">
        <v>156</v>
      </c>
      <c r="B44" s="122" t="s">
        <v>157</v>
      </c>
      <c r="C44" s="128" t="n">
        <v>2500000</v>
      </c>
      <c r="D44" s="123" t="n">
        <v>2190000</v>
      </c>
      <c r="E44" s="124" t="n">
        <v>563988.39</v>
      </c>
      <c r="F44" s="125" t="n">
        <f aca="false">(E44/D44)*100</f>
        <v>25.7528945205479</v>
      </c>
      <c r="G44" s="123"/>
      <c r="H44" s="123"/>
      <c r="I44" s="124"/>
      <c r="J44" s="132"/>
      <c r="K44" s="133"/>
      <c r="L44" s="123" t="n">
        <f aca="false">C44+G44</f>
        <v>2500000</v>
      </c>
      <c r="M44" s="123" t="n">
        <f aca="false">D44+H44</f>
        <v>2190000</v>
      </c>
      <c r="N44" s="124" t="n">
        <f aca="false">D44+I44</f>
        <v>2190000</v>
      </c>
      <c r="O44" s="124" t="n">
        <f aca="false">E44+J44</f>
        <v>563988.39</v>
      </c>
      <c r="P44" s="125" t="n">
        <f aca="false">O44/N44*100</f>
        <v>25.7528945205479</v>
      </c>
      <c r="Q44" s="119"/>
    </row>
    <row r="45" s="120" customFormat="true" ht="58.5" hidden="false" customHeight="true" outlineLevel="0" collapsed="false">
      <c r="A45" s="121" t="s">
        <v>158</v>
      </c>
      <c r="B45" s="134" t="s">
        <v>159</v>
      </c>
      <c r="C45" s="128"/>
      <c r="D45" s="123"/>
      <c r="E45" s="124"/>
      <c r="F45" s="125"/>
      <c r="G45" s="123" t="n">
        <v>5100</v>
      </c>
      <c r="H45" s="124" t="n">
        <v>55100</v>
      </c>
      <c r="I45" s="124" t="n">
        <v>55100</v>
      </c>
      <c r="J45" s="132"/>
      <c r="K45" s="125" t="n">
        <f aca="false">J45/I45*100</f>
        <v>0</v>
      </c>
      <c r="L45" s="123"/>
      <c r="M45" s="123"/>
      <c r="N45" s="124"/>
      <c r="O45" s="132"/>
      <c r="P45" s="125" t="e">
        <f aca="false">O45/N45*100</f>
        <v>#DIV/0!</v>
      </c>
      <c r="Q45" s="119"/>
    </row>
    <row r="46" s="120" customFormat="true" ht="58.5" hidden="false" customHeight="true" outlineLevel="0" collapsed="false">
      <c r="A46" s="121" t="s">
        <v>160</v>
      </c>
      <c r="B46" s="136" t="s">
        <v>161</v>
      </c>
      <c r="C46" s="128"/>
      <c r="D46" s="123"/>
      <c r="E46" s="124"/>
      <c r="F46" s="125"/>
      <c r="G46" s="123"/>
      <c r="H46" s="124" t="n">
        <v>560000</v>
      </c>
      <c r="I46" s="124" t="n">
        <v>560000</v>
      </c>
      <c r="J46" s="132" t="n">
        <v>48050</v>
      </c>
      <c r="K46" s="125" t="n">
        <f aca="false">J46/I46*100</f>
        <v>8.58035714285714</v>
      </c>
      <c r="L46" s="123"/>
      <c r="M46" s="123"/>
      <c r="N46" s="124"/>
      <c r="O46" s="132"/>
      <c r="P46" s="125" t="e">
        <f aca="false">O46/N46*100</f>
        <v>#DIV/0!</v>
      </c>
      <c r="Q46" s="119"/>
    </row>
    <row r="47" s="120" customFormat="true" ht="71.25" hidden="false" customHeight="true" outlineLevel="0" collapsed="false">
      <c r="A47" s="121" t="s">
        <v>162</v>
      </c>
      <c r="B47" s="138" t="s">
        <v>163</v>
      </c>
      <c r="C47" s="128" t="n">
        <v>10000</v>
      </c>
      <c r="D47" s="123" t="n">
        <v>10000</v>
      </c>
      <c r="E47" s="124" t="n">
        <v>10000</v>
      </c>
      <c r="F47" s="125" t="n">
        <f aca="false">(E47/D47)*100</f>
        <v>100</v>
      </c>
      <c r="G47" s="123"/>
      <c r="H47" s="123" t="n">
        <v>100000</v>
      </c>
      <c r="I47" s="124" t="n">
        <v>100000</v>
      </c>
      <c r="J47" s="132" t="n">
        <v>100000</v>
      </c>
      <c r="K47" s="133" t="n">
        <f aca="false">J47/I47*100</f>
        <v>100</v>
      </c>
      <c r="L47" s="123"/>
      <c r="M47" s="123"/>
      <c r="N47" s="124"/>
      <c r="O47" s="132"/>
      <c r="P47" s="125" t="e">
        <f aca="false">O47/N47*100</f>
        <v>#DIV/0!</v>
      </c>
      <c r="Q47" s="119"/>
    </row>
    <row r="48" s="120" customFormat="true" ht="75.75" hidden="false" customHeight="true" outlineLevel="0" collapsed="false">
      <c r="A48" s="139" t="s">
        <v>164</v>
      </c>
      <c r="B48" s="140" t="s">
        <v>165</v>
      </c>
      <c r="C48" s="115" t="n">
        <f aca="false">SUM(C49:C67)</f>
        <v>131360939.88</v>
      </c>
      <c r="D48" s="115" t="n">
        <f aca="false">SUM(D49:D67)</f>
        <v>102016065.88</v>
      </c>
      <c r="E48" s="115" t="n">
        <f aca="false">SUM(E49:E67)</f>
        <v>95401931.2</v>
      </c>
      <c r="F48" s="125" t="n">
        <f aca="false">(E48/D48)*100</f>
        <v>93.5165754305992</v>
      </c>
      <c r="G48" s="118" t="n">
        <f aca="false">SUM(G49:G68)</f>
        <v>3195500</v>
      </c>
      <c r="H48" s="118" t="n">
        <f aca="false">SUM(H49:H69)</f>
        <v>5472930</v>
      </c>
      <c r="I48" s="118" t="n">
        <f aca="false">SUM(I49:I69)</f>
        <v>3685200</v>
      </c>
      <c r="J48" s="118" t="n">
        <f aca="false">SUM(J49:J68)</f>
        <v>1027621.03</v>
      </c>
      <c r="K48" s="133" t="n">
        <f aca="false">J48/I48*100</f>
        <v>27.8850816780636</v>
      </c>
      <c r="L48" s="115" t="n">
        <f aca="false">SUM(L49:L67)</f>
        <v>133667039.88</v>
      </c>
      <c r="M48" s="115" t="n">
        <f aca="false">SUM(M49:M67)</f>
        <v>104385165.88</v>
      </c>
      <c r="N48" s="115" t="n">
        <f aca="false">SUM(N49:N67)</f>
        <v>103517765.88</v>
      </c>
      <c r="O48" s="115" t="n">
        <f aca="false">SUM(O49:O73)</f>
        <v>96007342.23</v>
      </c>
      <c r="P48" s="125" t="n">
        <f aca="false">O48/N48*100</f>
        <v>92.7447973918735</v>
      </c>
      <c r="Q48" s="119"/>
    </row>
    <row r="49" s="120" customFormat="true" ht="87" hidden="false" customHeight="true" outlineLevel="0" collapsed="false">
      <c r="A49" s="121" t="s">
        <v>166</v>
      </c>
      <c r="B49" s="134" t="s">
        <v>167</v>
      </c>
      <c r="C49" s="123" t="n">
        <v>1085800</v>
      </c>
      <c r="D49" s="123" t="n">
        <v>999549</v>
      </c>
      <c r="E49" s="124" t="n">
        <v>920402.85</v>
      </c>
      <c r="F49" s="125" t="n">
        <f aca="false">(E49/D49)*100</f>
        <v>92.081813898068</v>
      </c>
      <c r="G49" s="123" t="n">
        <v>40000</v>
      </c>
      <c r="H49" s="123" t="n">
        <v>103000</v>
      </c>
      <c r="I49" s="124" t="n">
        <v>103000</v>
      </c>
      <c r="J49" s="132" t="n">
        <v>102994</v>
      </c>
      <c r="K49" s="133" t="n">
        <f aca="false">J49/I49*100</f>
        <v>99.9941747572816</v>
      </c>
      <c r="L49" s="123" t="n">
        <f aca="false">C49+G49</f>
        <v>1125800</v>
      </c>
      <c r="M49" s="123" t="n">
        <f aca="false">D49+H49</f>
        <v>1102549</v>
      </c>
      <c r="N49" s="124" t="n">
        <f aca="false">D49+I49</f>
        <v>1102549</v>
      </c>
      <c r="O49" s="124" t="n">
        <f aca="false">E49+J49</f>
        <v>1023396.85</v>
      </c>
      <c r="P49" s="125" t="n">
        <f aca="false">O49/N49*100</f>
        <v>92.8209857339674</v>
      </c>
      <c r="Q49" s="119"/>
    </row>
    <row r="50" s="120" customFormat="true" ht="58.5" hidden="false" customHeight="true" outlineLevel="0" collapsed="false">
      <c r="A50" s="126" t="s">
        <v>168</v>
      </c>
      <c r="B50" s="127" t="s">
        <v>141</v>
      </c>
      <c r="C50" s="128" t="n">
        <v>25880000</v>
      </c>
      <c r="D50" s="123" t="n">
        <v>20340268</v>
      </c>
      <c r="E50" s="124" t="n">
        <v>18905574.58</v>
      </c>
      <c r="F50" s="125" t="n">
        <f aca="false">(E50/D50)*100</f>
        <v>92.9465362993251</v>
      </c>
      <c r="G50" s="123" t="n">
        <v>2585600</v>
      </c>
      <c r="H50" s="123" t="n">
        <v>2585600</v>
      </c>
      <c r="I50" s="124" t="n">
        <v>1939200</v>
      </c>
      <c r="J50" s="132" t="n">
        <v>851414.08</v>
      </c>
      <c r="K50" s="133" t="n">
        <f aca="false">J50/I50*100</f>
        <v>43.9054290429043</v>
      </c>
      <c r="L50" s="123" t="n">
        <f aca="false">C50+G50</f>
        <v>28465600</v>
      </c>
      <c r="M50" s="123" t="n">
        <f aca="false">D50+H50</f>
        <v>22925868</v>
      </c>
      <c r="N50" s="124" t="n">
        <f aca="false">D50+I50</f>
        <v>22279468</v>
      </c>
      <c r="O50" s="124" t="n">
        <f aca="false">E50+J50</f>
        <v>19756988.66</v>
      </c>
      <c r="P50" s="125" t="n">
        <f aca="false">O50/N50*100</f>
        <v>88.6780090978833</v>
      </c>
      <c r="Q50" s="119"/>
    </row>
    <row r="51" s="120" customFormat="true" ht="58.5" hidden="false" customHeight="true" outlineLevel="0" collapsed="false">
      <c r="A51" s="126" t="s">
        <v>169</v>
      </c>
      <c r="B51" s="122" t="s">
        <v>143</v>
      </c>
      <c r="C51" s="128" t="n">
        <v>15786670</v>
      </c>
      <c r="D51" s="123" t="n">
        <v>13925303</v>
      </c>
      <c r="E51" s="124" t="n">
        <v>11662051.58</v>
      </c>
      <c r="F51" s="125" t="n">
        <f aca="false">(E51/D51)*100</f>
        <v>83.74720162283</v>
      </c>
      <c r="G51" s="123"/>
      <c r="H51" s="123"/>
      <c r="I51" s="124"/>
      <c r="J51" s="132" t="n">
        <v>1722.95</v>
      </c>
      <c r="K51" s="133"/>
      <c r="L51" s="123" t="n">
        <f aca="false">C51+G51</f>
        <v>15786670</v>
      </c>
      <c r="M51" s="123" t="n">
        <f aca="false">D51+H51</f>
        <v>13925303</v>
      </c>
      <c r="N51" s="124" t="n">
        <f aca="false">D51+I51</f>
        <v>13925303</v>
      </c>
      <c r="O51" s="124" t="n">
        <f aca="false">E51+J51</f>
        <v>11663774.53</v>
      </c>
      <c r="P51" s="125" t="n">
        <f aca="false">O51/N51*100</f>
        <v>83.759574423623</v>
      </c>
      <c r="Q51" s="119"/>
    </row>
    <row r="52" s="120" customFormat="true" ht="58.5" hidden="false" customHeight="true" outlineLevel="0" collapsed="false">
      <c r="A52" s="126" t="s">
        <v>170</v>
      </c>
      <c r="B52" s="134" t="s">
        <v>171</v>
      </c>
      <c r="C52" s="128" t="n">
        <v>75627100</v>
      </c>
      <c r="D52" s="123" t="n">
        <v>55642000</v>
      </c>
      <c r="E52" s="124" t="n">
        <v>54754884.47</v>
      </c>
      <c r="F52" s="125" t="n">
        <f aca="false">(E52/D52)*100</f>
        <v>98.4056728190935</v>
      </c>
      <c r="G52" s="123"/>
      <c r="H52" s="123"/>
      <c r="I52" s="124"/>
      <c r="J52" s="132"/>
      <c r="K52" s="133"/>
      <c r="L52" s="123" t="n">
        <f aca="false">C52+G52</f>
        <v>75627100</v>
      </c>
      <c r="M52" s="123" t="n">
        <f aca="false">D52+H52</f>
        <v>55642000</v>
      </c>
      <c r="N52" s="124" t="n">
        <f aca="false">D52+I52</f>
        <v>55642000</v>
      </c>
      <c r="O52" s="124" t="n">
        <f aca="false">E52+J52</f>
        <v>54754884.47</v>
      </c>
      <c r="P52" s="125" t="n">
        <f aca="false">O52/N52*100</f>
        <v>98.4056728190935</v>
      </c>
      <c r="Q52" s="119"/>
    </row>
    <row r="53" s="120" customFormat="true" ht="58.5" hidden="false" customHeight="true" outlineLevel="0" collapsed="false">
      <c r="A53" s="126" t="s">
        <v>172</v>
      </c>
      <c r="B53" s="141" t="s">
        <v>143</v>
      </c>
      <c r="C53" s="128" t="n">
        <v>2036654.17</v>
      </c>
      <c r="D53" s="123" t="n">
        <v>2036654.17</v>
      </c>
      <c r="E53" s="124" t="n">
        <v>2030684.55</v>
      </c>
      <c r="F53" s="125" t="n">
        <f aca="false">(E53/D53)*100</f>
        <v>99.7068908365528</v>
      </c>
      <c r="G53" s="123"/>
      <c r="H53" s="123"/>
      <c r="I53" s="124"/>
      <c r="J53" s="132"/>
      <c r="K53" s="133"/>
      <c r="L53" s="123" t="n">
        <f aca="false">C53+G53</f>
        <v>2036654.17</v>
      </c>
      <c r="M53" s="123" t="n">
        <f aca="false">D53+H53</f>
        <v>2036654.17</v>
      </c>
      <c r="N53" s="124" t="n">
        <f aca="false">D53+I53</f>
        <v>2036654.17</v>
      </c>
      <c r="O53" s="124" t="n">
        <f aca="false">E53+J53</f>
        <v>2030684.55</v>
      </c>
      <c r="P53" s="125" t="n">
        <f aca="false">O53/N53*100</f>
        <v>99.7068908365528</v>
      </c>
      <c r="Q53" s="119"/>
    </row>
    <row r="54" s="120" customFormat="true" ht="134.25" hidden="false" customHeight="true" outlineLevel="0" collapsed="false">
      <c r="A54" s="126" t="s">
        <v>173</v>
      </c>
      <c r="B54" s="142" t="s">
        <v>174</v>
      </c>
      <c r="C54" s="128"/>
      <c r="D54" s="123"/>
      <c r="E54" s="124"/>
      <c r="F54" s="125"/>
      <c r="G54" s="123"/>
      <c r="H54" s="123" t="n">
        <v>122330</v>
      </c>
      <c r="I54" s="124" t="n">
        <v>27500</v>
      </c>
      <c r="J54" s="132"/>
      <c r="K54" s="133"/>
      <c r="L54" s="123"/>
      <c r="M54" s="123"/>
      <c r="N54" s="124"/>
      <c r="O54" s="124"/>
      <c r="P54" s="125"/>
      <c r="Q54" s="119"/>
    </row>
    <row r="55" s="120" customFormat="true" ht="129" hidden="false" customHeight="true" outlineLevel="0" collapsed="false">
      <c r="A55" s="126" t="s">
        <v>175</v>
      </c>
      <c r="B55" s="142" t="s">
        <v>176</v>
      </c>
      <c r="C55" s="128"/>
      <c r="D55" s="123"/>
      <c r="E55" s="124"/>
      <c r="F55" s="125"/>
      <c r="G55" s="123"/>
      <c r="H55" s="123" t="n">
        <v>1101000</v>
      </c>
      <c r="I55" s="124" t="n">
        <v>275500</v>
      </c>
      <c r="J55" s="132"/>
      <c r="K55" s="133"/>
      <c r="L55" s="123"/>
      <c r="M55" s="123"/>
      <c r="N55" s="124"/>
      <c r="O55" s="124"/>
      <c r="P55" s="125"/>
      <c r="Q55" s="119"/>
    </row>
    <row r="56" s="120" customFormat="true" ht="58.5" hidden="false" customHeight="true" outlineLevel="0" collapsed="false">
      <c r="A56" s="126" t="s">
        <v>177</v>
      </c>
      <c r="B56" s="134" t="s">
        <v>145</v>
      </c>
      <c r="C56" s="128" t="n">
        <v>5901100</v>
      </c>
      <c r="D56" s="123" t="n">
        <v>4712760</v>
      </c>
      <c r="E56" s="124" t="n">
        <v>4387950.25</v>
      </c>
      <c r="F56" s="125" t="n">
        <f aca="false">(E56/D56)*100</f>
        <v>93.1078656668279</v>
      </c>
      <c r="G56" s="123" t="n">
        <v>400000</v>
      </c>
      <c r="H56" s="123" t="n">
        <v>400000</v>
      </c>
      <c r="I56" s="124" t="n">
        <v>300000</v>
      </c>
      <c r="J56" s="132"/>
      <c r="K56" s="133"/>
      <c r="L56" s="123" t="n">
        <f aca="false">C56+G56</f>
        <v>6301100</v>
      </c>
      <c r="M56" s="123" t="n">
        <f aca="false">D56+H56</f>
        <v>5112760</v>
      </c>
      <c r="N56" s="124" t="n">
        <f aca="false">D56+I56</f>
        <v>5012760</v>
      </c>
      <c r="O56" s="124" t="n">
        <f aca="false">E56+J56</f>
        <v>4387950.25</v>
      </c>
      <c r="P56" s="125" t="n">
        <f aca="false">O56/N56*100</f>
        <v>87.5356141127842</v>
      </c>
      <c r="Q56" s="119"/>
    </row>
    <row r="57" s="120" customFormat="true" ht="173.25" hidden="false" customHeight="true" outlineLevel="0" collapsed="false">
      <c r="A57" s="126" t="s">
        <v>178</v>
      </c>
      <c r="B57" s="143" t="s">
        <v>179</v>
      </c>
      <c r="C57" s="128" t="n">
        <v>267100</v>
      </c>
      <c r="D57" s="123" t="n">
        <v>267100</v>
      </c>
      <c r="E57" s="124" t="n">
        <v>135949.4</v>
      </c>
      <c r="F57" s="125" t="n">
        <f aca="false">(E57/D57)*100</f>
        <v>50.8983152377387</v>
      </c>
      <c r="G57" s="123"/>
      <c r="H57" s="123" t="n">
        <v>41700</v>
      </c>
      <c r="I57" s="124" t="n">
        <v>41700</v>
      </c>
      <c r="J57" s="132" t="n">
        <v>4935</v>
      </c>
      <c r="K57" s="133"/>
      <c r="L57" s="123"/>
      <c r="M57" s="123"/>
      <c r="N57" s="124"/>
      <c r="O57" s="124"/>
      <c r="P57" s="125"/>
      <c r="Q57" s="119"/>
    </row>
    <row r="58" s="120" customFormat="true" ht="162.75" hidden="false" customHeight="true" outlineLevel="0" collapsed="false">
      <c r="A58" s="126" t="s">
        <v>180</v>
      </c>
      <c r="B58" s="136" t="s">
        <v>181</v>
      </c>
      <c r="C58" s="128" t="n">
        <v>622300</v>
      </c>
      <c r="D58" s="123" t="n">
        <v>622300</v>
      </c>
      <c r="E58" s="124" t="n">
        <v>236910.6</v>
      </c>
      <c r="F58" s="125" t="n">
        <f aca="false">(E58/D58)*100</f>
        <v>38.070159087257</v>
      </c>
      <c r="G58" s="123"/>
      <c r="H58" s="123" t="n">
        <v>374400</v>
      </c>
      <c r="I58" s="124" t="n">
        <v>374400</v>
      </c>
      <c r="J58" s="132" t="n">
        <v>44415</v>
      </c>
      <c r="K58" s="133"/>
      <c r="L58" s="123"/>
      <c r="M58" s="123"/>
      <c r="N58" s="124"/>
      <c r="O58" s="124"/>
      <c r="P58" s="125"/>
      <c r="Q58" s="119"/>
    </row>
    <row r="59" s="120" customFormat="true" ht="129" hidden="false" customHeight="true" outlineLevel="0" collapsed="false">
      <c r="A59" s="126" t="s">
        <v>182</v>
      </c>
      <c r="B59" s="134" t="s">
        <v>183</v>
      </c>
      <c r="C59" s="128" t="n">
        <v>337700</v>
      </c>
      <c r="D59" s="123" t="n">
        <v>253100</v>
      </c>
      <c r="E59" s="124" t="n">
        <v>101873.53</v>
      </c>
      <c r="F59" s="125" t="n">
        <f aca="false">(E59/D59)*100</f>
        <v>40.2503081785855</v>
      </c>
      <c r="G59" s="123" t="n">
        <v>169900</v>
      </c>
      <c r="H59" s="123" t="n">
        <v>169900</v>
      </c>
      <c r="I59" s="132" t="n">
        <v>48900</v>
      </c>
      <c r="J59" s="132"/>
      <c r="K59" s="133"/>
      <c r="L59" s="123" t="n">
        <f aca="false">C59+G59</f>
        <v>507600</v>
      </c>
      <c r="M59" s="123" t="n">
        <f aca="false">D59+H59</f>
        <v>423000</v>
      </c>
      <c r="N59" s="124" t="n">
        <f aca="false">D59+I59</f>
        <v>302000</v>
      </c>
      <c r="O59" s="124" t="n">
        <f aca="false">E59+J59</f>
        <v>101873.53</v>
      </c>
      <c r="P59" s="125" t="n">
        <f aca="false">O59/N59*100</f>
        <v>33.7329569536424</v>
      </c>
      <c r="Q59" s="119"/>
    </row>
    <row r="60" s="120" customFormat="true" ht="129" hidden="false" customHeight="true" outlineLevel="0" collapsed="false">
      <c r="A60" s="126" t="s">
        <v>184</v>
      </c>
      <c r="B60" s="137" t="s">
        <v>185</v>
      </c>
      <c r="C60" s="128" t="n">
        <v>132615.71</v>
      </c>
      <c r="D60" s="123" t="n">
        <v>132615.71</v>
      </c>
      <c r="E60" s="124" t="n">
        <v>127323.99</v>
      </c>
      <c r="F60" s="125" t="n">
        <f aca="false">(E60/D60)*100</f>
        <v>96.0097336884145</v>
      </c>
      <c r="G60" s="123"/>
      <c r="H60" s="123"/>
      <c r="I60" s="132"/>
      <c r="J60" s="132"/>
      <c r="K60" s="133"/>
      <c r="L60" s="123" t="n">
        <f aca="false">C60+G60</f>
        <v>132615.71</v>
      </c>
      <c r="M60" s="123" t="n">
        <f aca="false">D60+H60</f>
        <v>132615.71</v>
      </c>
      <c r="N60" s="124" t="n">
        <f aca="false">D60+I60</f>
        <v>132615.71</v>
      </c>
      <c r="O60" s="124" t="n">
        <f aca="false">E60+J60</f>
        <v>127323.99</v>
      </c>
      <c r="P60" s="125" t="n">
        <f aca="false">O60/N60*100</f>
        <v>96.0097336884145</v>
      </c>
      <c r="Q60" s="119"/>
    </row>
    <row r="61" s="120" customFormat="true" ht="95.25" hidden="false" customHeight="true" outlineLevel="0" collapsed="false">
      <c r="A61" s="126" t="s">
        <v>186</v>
      </c>
      <c r="B61" s="134" t="s">
        <v>187</v>
      </c>
      <c r="C61" s="128" t="n">
        <v>585000</v>
      </c>
      <c r="D61" s="123" t="n">
        <v>479800</v>
      </c>
      <c r="E61" s="124" t="n">
        <v>295215.38</v>
      </c>
      <c r="F61" s="125" t="n">
        <f aca="false">(E61/D61)*100</f>
        <v>61.5288411838266</v>
      </c>
      <c r="G61" s="135"/>
      <c r="H61" s="135"/>
      <c r="I61" s="132"/>
      <c r="J61" s="132"/>
      <c r="K61" s="133"/>
      <c r="L61" s="123" t="n">
        <f aca="false">C61+G61</f>
        <v>585000</v>
      </c>
      <c r="M61" s="123" t="n">
        <f aca="false">D61+H61</f>
        <v>479800</v>
      </c>
      <c r="N61" s="124" t="n">
        <f aca="false">D61+I61</f>
        <v>479800</v>
      </c>
      <c r="O61" s="124" t="n">
        <f aca="false">E61+J61</f>
        <v>295215.38</v>
      </c>
      <c r="P61" s="125" t="n">
        <f aca="false">O61/N61*100</f>
        <v>61.5288411838266</v>
      </c>
      <c r="Q61" s="119"/>
    </row>
    <row r="62" s="120" customFormat="true" ht="71.25" hidden="false" customHeight="true" outlineLevel="0" collapsed="false">
      <c r="A62" s="126" t="s">
        <v>188</v>
      </c>
      <c r="B62" s="134" t="s">
        <v>189</v>
      </c>
      <c r="C62" s="128" t="n">
        <v>770400</v>
      </c>
      <c r="D62" s="123" t="n">
        <v>770400</v>
      </c>
      <c r="E62" s="124" t="n">
        <v>640097.55</v>
      </c>
      <c r="F62" s="125" t="n">
        <f aca="false">(E62/D62)*100</f>
        <v>83.0863901869159</v>
      </c>
      <c r="G62" s="135"/>
      <c r="H62" s="135"/>
      <c r="I62" s="132"/>
      <c r="J62" s="132"/>
      <c r="K62" s="133"/>
      <c r="L62" s="123" t="n">
        <f aca="false">C62+G62</f>
        <v>770400</v>
      </c>
      <c r="M62" s="123" t="n">
        <f aca="false">D62+H62</f>
        <v>770400</v>
      </c>
      <c r="N62" s="124" t="n">
        <f aca="false">D62+I62</f>
        <v>770400</v>
      </c>
      <c r="O62" s="124" t="n">
        <f aca="false">E62+J62</f>
        <v>640097.55</v>
      </c>
      <c r="P62" s="125" t="n">
        <f aca="false">O62/N62*100</f>
        <v>83.0863901869159</v>
      </c>
      <c r="Q62" s="119"/>
    </row>
    <row r="63" s="120" customFormat="true" ht="57" hidden="false" customHeight="true" outlineLevel="0" collapsed="false">
      <c r="A63" s="126" t="s">
        <v>190</v>
      </c>
      <c r="B63" s="122" t="s">
        <v>191</v>
      </c>
      <c r="C63" s="128" t="n">
        <v>265000</v>
      </c>
      <c r="D63" s="123" t="n">
        <v>255000</v>
      </c>
      <c r="E63" s="124" t="n">
        <v>182967.96</v>
      </c>
      <c r="F63" s="125" t="n">
        <f aca="false">(E63/D63)*100</f>
        <v>71.7521411764706</v>
      </c>
      <c r="G63" s="135"/>
      <c r="H63" s="135"/>
      <c r="I63" s="132"/>
      <c r="J63" s="132"/>
      <c r="K63" s="133"/>
      <c r="L63" s="123" t="n">
        <f aca="false">C63+G63</f>
        <v>265000</v>
      </c>
      <c r="M63" s="123" t="n">
        <f aca="false">D63+H63</f>
        <v>255000</v>
      </c>
      <c r="N63" s="124" t="n">
        <f aca="false">D63+I63</f>
        <v>255000</v>
      </c>
      <c r="O63" s="124" t="n">
        <f aca="false">E63+J63</f>
        <v>182967.96</v>
      </c>
      <c r="P63" s="125" t="n">
        <f aca="false">O63/N63*100</f>
        <v>71.7521411764706</v>
      </c>
      <c r="Q63" s="119"/>
    </row>
    <row r="64" s="120" customFormat="true" ht="51.75" hidden="true" customHeight="true" outlineLevel="0" collapsed="false">
      <c r="A64" s="121"/>
      <c r="B64" s="122"/>
      <c r="C64" s="128"/>
      <c r="D64" s="123"/>
      <c r="E64" s="124"/>
      <c r="F64" s="125" t="e">
        <f aca="false">(E64/D64)*100</f>
        <v>#DIV/0!</v>
      </c>
      <c r="G64" s="135"/>
      <c r="H64" s="123"/>
      <c r="I64" s="124"/>
      <c r="J64" s="124"/>
      <c r="K64" s="133"/>
      <c r="L64" s="123" t="n">
        <f aca="false">C64+G64</f>
        <v>0</v>
      </c>
      <c r="M64" s="123" t="n">
        <f aca="false">D64+H64</f>
        <v>0</v>
      </c>
      <c r="N64" s="124" t="n">
        <f aca="false">D64+I64</f>
        <v>0</v>
      </c>
      <c r="O64" s="124" t="n">
        <f aca="false">E64+J64</f>
        <v>0</v>
      </c>
      <c r="P64" s="125" t="e">
        <f aca="false">O64/N64*100</f>
        <v>#DIV/0!</v>
      </c>
      <c r="Q64" s="119"/>
    </row>
    <row r="65" s="120" customFormat="true" ht="56.25" hidden="false" customHeight="true" outlineLevel="0" collapsed="false">
      <c r="A65" s="121" t="s">
        <v>192</v>
      </c>
      <c r="B65" s="122" t="s">
        <v>193</v>
      </c>
      <c r="C65" s="128" t="n">
        <v>887900</v>
      </c>
      <c r="D65" s="123" t="n">
        <v>666734</v>
      </c>
      <c r="E65" s="124" t="n">
        <v>316027.8</v>
      </c>
      <c r="F65" s="125" t="n">
        <f aca="false">(E65/D65)*100</f>
        <v>47.3993826623511</v>
      </c>
      <c r="G65" s="123"/>
      <c r="H65" s="123"/>
      <c r="I65" s="124"/>
      <c r="J65" s="124"/>
      <c r="K65" s="125"/>
      <c r="L65" s="123" t="n">
        <f aca="false">C65+G65</f>
        <v>887900</v>
      </c>
      <c r="M65" s="123" t="n">
        <f aca="false">D65+H65</f>
        <v>666734</v>
      </c>
      <c r="N65" s="124" t="n">
        <f aca="false">D65+I65</f>
        <v>666734</v>
      </c>
      <c r="O65" s="124" t="n">
        <f aca="false">E65+J65</f>
        <v>316027.8</v>
      </c>
      <c r="P65" s="125" t="n">
        <f aca="false">O65/N65*100</f>
        <v>47.3993826623511</v>
      </c>
      <c r="Q65" s="119"/>
    </row>
    <row r="66" s="120" customFormat="true" ht="84.75" hidden="false" customHeight="true" outlineLevel="0" collapsed="false">
      <c r="A66" s="121" t="s">
        <v>194</v>
      </c>
      <c r="B66" s="122" t="s">
        <v>195</v>
      </c>
      <c r="C66" s="128" t="n">
        <v>1067000</v>
      </c>
      <c r="D66" s="123" t="n">
        <v>803882</v>
      </c>
      <c r="E66" s="124" t="n">
        <v>603928.71</v>
      </c>
      <c r="F66" s="125" t="n">
        <f aca="false">(E66/D66)*100</f>
        <v>75.1265372281006</v>
      </c>
      <c r="G66" s="123"/>
      <c r="H66" s="123"/>
      <c r="I66" s="124"/>
      <c r="J66" s="124"/>
      <c r="K66" s="125"/>
      <c r="L66" s="123" t="n">
        <f aca="false">C66+G66</f>
        <v>1067000</v>
      </c>
      <c r="M66" s="123" t="n">
        <f aca="false">D66+H66</f>
        <v>803882</v>
      </c>
      <c r="N66" s="124" t="n">
        <f aca="false">D66+I66</f>
        <v>803882</v>
      </c>
      <c r="O66" s="124" t="n">
        <f aca="false">E66+J66</f>
        <v>603928.71</v>
      </c>
      <c r="P66" s="125" t="n">
        <f aca="false">O66/N66*100</f>
        <v>75.1265372281006</v>
      </c>
      <c r="Q66" s="119"/>
    </row>
    <row r="67" s="120" customFormat="true" ht="84.75" hidden="false" customHeight="true" outlineLevel="0" collapsed="false">
      <c r="A67" s="121" t="s">
        <v>196</v>
      </c>
      <c r="B67" s="122" t="s">
        <v>197</v>
      </c>
      <c r="C67" s="128" t="n">
        <v>108600</v>
      </c>
      <c r="D67" s="123" t="n">
        <v>108600</v>
      </c>
      <c r="E67" s="124" t="n">
        <v>100088</v>
      </c>
      <c r="F67" s="125" t="n">
        <f aca="false">(E67/D67)*100</f>
        <v>92.1620626151013</v>
      </c>
      <c r="G67" s="123"/>
      <c r="H67" s="123"/>
      <c r="I67" s="124"/>
      <c r="J67" s="124"/>
      <c r="K67" s="125"/>
      <c r="L67" s="123" t="n">
        <f aca="false">C67+G67</f>
        <v>108600</v>
      </c>
      <c r="M67" s="123" t="n">
        <f aca="false">D67+H67</f>
        <v>108600</v>
      </c>
      <c r="N67" s="124" t="n">
        <f aca="false">D67+I67</f>
        <v>108600</v>
      </c>
      <c r="O67" s="124" t="n">
        <f aca="false">E67+J67</f>
        <v>100088</v>
      </c>
      <c r="P67" s="125" t="n">
        <f aca="false">O67/N67*100</f>
        <v>92.1620626151013</v>
      </c>
      <c r="Q67" s="119"/>
    </row>
    <row r="68" s="120" customFormat="true" ht="64.5" hidden="false" customHeight="true" outlineLevel="0" collapsed="false">
      <c r="A68" s="121" t="s">
        <v>198</v>
      </c>
      <c r="B68" s="144" t="s">
        <v>199</v>
      </c>
      <c r="C68" s="128"/>
      <c r="D68" s="123"/>
      <c r="E68" s="124"/>
      <c r="F68" s="125" t="e">
        <f aca="false">(E68/D68)*100</f>
        <v>#DIV/0!</v>
      </c>
      <c r="G68" s="123"/>
      <c r="H68" s="124" t="n">
        <v>25000</v>
      </c>
      <c r="I68" s="124" t="n">
        <v>25000</v>
      </c>
      <c r="J68" s="124" t="n">
        <v>22140</v>
      </c>
      <c r="K68" s="125" t="n">
        <f aca="false">J68/I68*100</f>
        <v>88.56</v>
      </c>
      <c r="L68" s="123" t="n">
        <f aca="false">C68+G68</f>
        <v>0</v>
      </c>
      <c r="M68" s="123" t="n">
        <f aca="false">D68+H68</f>
        <v>25000</v>
      </c>
      <c r="N68" s="124" t="n">
        <f aca="false">D68+I68</f>
        <v>25000</v>
      </c>
      <c r="O68" s="124" t="n">
        <f aca="false">E68+J68</f>
        <v>22140</v>
      </c>
      <c r="P68" s="125" t="n">
        <f aca="false">O68/N68*100</f>
        <v>88.56</v>
      </c>
      <c r="Q68" s="119"/>
    </row>
    <row r="69" s="120" customFormat="true" ht="53.25" hidden="true" customHeight="true" outlineLevel="0" collapsed="false">
      <c r="A69" s="121" t="s">
        <v>200</v>
      </c>
      <c r="B69" s="122"/>
      <c r="C69" s="128"/>
      <c r="D69" s="123"/>
      <c r="E69" s="124"/>
      <c r="F69" s="125" t="e">
        <f aca="false">(E69/D69)*100</f>
        <v>#DIV/0!</v>
      </c>
      <c r="G69" s="123"/>
      <c r="H69" s="123" t="n">
        <v>550000</v>
      </c>
      <c r="I69" s="124" t="n">
        <v>550000</v>
      </c>
      <c r="J69" s="124"/>
      <c r="K69" s="125"/>
      <c r="L69" s="123"/>
      <c r="M69" s="123"/>
      <c r="N69" s="124"/>
      <c r="O69" s="124" t="n">
        <f aca="false">E69+J69</f>
        <v>0</v>
      </c>
      <c r="P69" s="125"/>
      <c r="Q69" s="119"/>
    </row>
    <row r="70" s="120" customFormat="true" ht="100.5" hidden="true" customHeight="true" outlineLevel="0" collapsed="false">
      <c r="A70" s="121"/>
      <c r="B70" s="122"/>
      <c r="C70" s="128"/>
      <c r="D70" s="123"/>
      <c r="E70" s="124"/>
      <c r="F70" s="125" t="e">
        <f aca="false">(E70/D70)*100</f>
        <v>#DIV/0!</v>
      </c>
      <c r="G70" s="123"/>
      <c r="H70" s="123"/>
      <c r="I70" s="124"/>
      <c r="J70" s="124"/>
      <c r="K70" s="125"/>
      <c r="L70" s="123" t="n">
        <f aca="false">G70</f>
        <v>0</v>
      </c>
      <c r="M70" s="123" t="n">
        <f aca="false">D70+I70</f>
        <v>0</v>
      </c>
      <c r="N70" s="124" t="n">
        <f aca="false">C70+I70</f>
        <v>0</v>
      </c>
      <c r="O70" s="124" t="n">
        <f aca="false">E70+J70</f>
        <v>0</v>
      </c>
      <c r="P70" s="125" t="e">
        <f aca="false">O70/N70*100</f>
        <v>#DIV/0!</v>
      </c>
      <c r="Q70" s="119"/>
    </row>
    <row r="71" s="120" customFormat="true" ht="62.25" hidden="true" customHeight="true" outlineLevel="0" collapsed="false">
      <c r="A71" s="121"/>
      <c r="B71" s="134"/>
      <c r="C71" s="128"/>
      <c r="D71" s="123"/>
      <c r="E71" s="124"/>
      <c r="F71" s="125"/>
      <c r="G71" s="123"/>
      <c r="H71" s="123"/>
      <c r="I71" s="124"/>
      <c r="J71" s="132"/>
      <c r="K71" s="125" t="e">
        <f aca="false">J71/I71*100</f>
        <v>#DIV/0!</v>
      </c>
      <c r="L71" s="135"/>
      <c r="M71" s="123" t="n">
        <f aca="false">D71+H71</f>
        <v>0</v>
      </c>
      <c r="N71" s="124" t="n">
        <f aca="false">D71+I71</f>
        <v>0</v>
      </c>
      <c r="O71" s="124" t="n">
        <f aca="false">E71+J71</f>
        <v>0</v>
      </c>
      <c r="P71" s="145"/>
      <c r="Q71" s="119"/>
    </row>
    <row r="72" s="120" customFormat="true" ht="62.25" hidden="true" customHeight="true" outlineLevel="0" collapsed="false">
      <c r="A72" s="121" t="s">
        <v>198</v>
      </c>
      <c r="B72" s="134"/>
      <c r="C72" s="128"/>
      <c r="D72" s="123"/>
      <c r="E72" s="124"/>
      <c r="F72" s="125"/>
      <c r="G72" s="123"/>
      <c r="H72" s="123"/>
      <c r="I72" s="124"/>
      <c r="J72" s="132"/>
      <c r="K72" s="125"/>
      <c r="L72" s="135"/>
      <c r="M72" s="123"/>
      <c r="N72" s="124"/>
      <c r="O72" s="124"/>
      <c r="P72" s="145"/>
      <c r="Q72" s="119"/>
    </row>
    <row r="73" s="120" customFormat="true" ht="62.25" hidden="false" customHeight="true" outlineLevel="0" collapsed="false">
      <c r="A73" s="121" t="s">
        <v>200</v>
      </c>
      <c r="B73" s="137" t="s">
        <v>201</v>
      </c>
      <c r="C73" s="128"/>
      <c r="D73" s="123"/>
      <c r="E73" s="124"/>
      <c r="F73" s="125"/>
      <c r="G73" s="123"/>
      <c r="H73" s="124" t="n">
        <v>550000</v>
      </c>
      <c r="I73" s="124" t="n">
        <v>550000</v>
      </c>
      <c r="J73" s="132"/>
      <c r="K73" s="125"/>
      <c r="L73" s="135"/>
      <c r="M73" s="123"/>
      <c r="N73" s="124"/>
      <c r="O73" s="124"/>
      <c r="P73" s="145"/>
      <c r="Q73" s="119"/>
    </row>
    <row r="74" s="131" customFormat="true" ht="43.5" hidden="false" customHeight="true" outlineLevel="0" collapsed="false">
      <c r="A74" s="113" t="s">
        <v>202</v>
      </c>
      <c r="B74" s="114" t="s">
        <v>203</v>
      </c>
      <c r="C74" s="146" t="n">
        <f aca="false">SUM(C75:C76)</f>
        <v>2132000</v>
      </c>
      <c r="D74" s="146" t="n">
        <f aca="false">SUM(D75:D76)</f>
        <v>1359460</v>
      </c>
      <c r="E74" s="147" t="n">
        <f aca="false">SUM(E75:E76)</f>
        <v>769150.17</v>
      </c>
      <c r="F74" s="148" t="n">
        <f aca="false">(E74/D74)*100</f>
        <v>56.577624203728</v>
      </c>
      <c r="G74" s="146" t="n">
        <f aca="false">SUM(G75:G76)</f>
        <v>40000</v>
      </c>
      <c r="H74" s="147" t="n">
        <f aca="false">SUM(H75:H76)</f>
        <v>106200</v>
      </c>
      <c r="I74" s="146" t="n">
        <f aca="false">SUM(I75:I76)</f>
        <v>106200</v>
      </c>
      <c r="J74" s="147" t="n">
        <f aca="false">SUM(J75:J76)</f>
        <v>40000</v>
      </c>
      <c r="K74" s="148" t="n">
        <f aca="false">J74/I74*100</f>
        <v>37.6647834274953</v>
      </c>
      <c r="L74" s="146" t="n">
        <f aca="false">SUM(L75:L76)</f>
        <v>2172000</v>
      </c>
      <c r="M74" s="146" t="n">
        <f aca="false">SUM(M75:M76)</f>
        <v>1465660</v>
      </c>
      <c r="N74" s="118" t="n">
        <f aca="false">D74+I74</f>
        <v>1465660</v>
      </c>
      <c r="O74" s="124" t="n">
        <f aca="false">E74+J74</f>
        <v>809150.17</v>
      </c>
      <c r="P74" s="148" t="n">
        <f aca="false">O74/N74*100</f>
        <v>55.2072220023744</v>
      </c>
      <c r="Q74" s="130"/>
    </row>
    <row r="75" s="120" customFormat="true" ht="87.75" hidden="false" customHeight="true" outlineLevel="0" collapsed="false">
      <c r="A75" s="126" t="s">
        <v>204</v>
      </c>
      <c r="B75" s="134" t="s">
        <v>167</v>
      </c>
      <c r="C75" s="128" t="n">
        <v>862000</v>
      </c>
      <c r="D75" s="128" t="n">
        <v>659460</v>
      </c>
      <c r="E75" s="129" t="n">
        <v>519150.17</v>
      </c>
      <c r="F75" s="125" t="n">
        <f aca="false">(E75/D75)*100</f>
        <v>78.723526824978</v>
      </c>
      <c r="G75" s="128" t="n">
        <v>40000</v>
      </c>
      <c r="H75" s="129" t="n">
        <v>40000</v>
      </c>
      <c r="I75" s="129" t="n">
        <v>40000</v>
      </c>
      <c r="J75" s="129" t="n">
        <v>40000</v>
      </c>
      <c r="K75" s="124" t="n">
        <f aca="false">J75/I75*100</f>
        <v>100</v>
      </c>
      <c r="L75" s="123" t="n">
        <f aca="false">C75+G75</f>
        <v>902000</v>
      </c>
      <c r="M75" s="123" t="n">
        <f aca="false">D75+H75</f>
        <v>699460</v>
      </c>
      <c r="N75" s="124" t="n">
        <f aca="false">D75+I75</f>
        <v>699460</v>
      </c>
      <c r="O75" s="124" t="n">
        <f aca="false">E75+J75</f>
        <v>559150.17</v>
      </c>
      <c r="P75" s="125" t="n">
        <f aca="false">O75/N75*100</f>
        <v>79.9402639178795</v>
      </c>
      <c r="Q75" s="119"/>
    </row>
    <row r="76" s="120" customFormat="true" ht="15.75" hidden="false" customHeight="true" outlineLevel="0" collapsed="false">
      <c r="A76" s="149" t="n">
        <v>3719770</v>
      </c>
      <c r="B76" s="134" t="s">
        <v>205</v>
      </c>
      <c r="C76" s="128" t="n">
        <v>1270000</v>
      </c>
      <c r="D76" s="128" t="n">
        <v>700000</v>
      </c>
      <c r="E76" s="150" t="n">
        <v>250000</v>
      </c>
      <c r="F76" s="125" t="n">
        <f aca="false">(E76/D76)*100</f>
        <v>35.7142857142857</v>
      </c>
      <c r="G76" s="151"/>
      <c r="H76" s="150" t="n">
        <v>66200</v>
      </c>
      <c r="I76" s="150" t="n">
        <v>66200</v>
      </c>
      <c r="J76" s="150"/>
      <c r="K76" s="132"/>
      <c r="L76" s="123" t="n">
        <f aca="false">C76+G76</f>
        <v>1270000</v>
      </c>
      <c r="M76" s="123" t="n">
        <f aca="false">D76+H76</f>
        <v>766200</v>
      </c>
      <c r="N76" s="124" t="n">
        <f aca="false">D76+I76</f>
        <v>766200</v>
      </c>
      <c r="O76" s="132" t="n">
        <f aca="false">E76+J76</f>
        <v>250000</v>
      </c>
      <c r="P76" s="152" t="n">
        <f aca="false">O76/N76*100</f>
        <v>32.6285565126599</v>
      </c>
      <c r="Q76" s="119"/>
    </row>
    <row r="77" s="131" customFormat="true" ht="34.5" hidden="false" customHeight="true" outlineLevel="0" collapsed="false">
      <c r="A77" s="153"/>
      <c r="B77" s="154" t="s">
        <v>206</v>
      </c>
      <c r="C77" s="146" t="n">
        <f aca="false">C34+C74+C48</f>
        <v>147382839.88</v>
      </c>
      <c r="D77" s="146" t="n">
        <f aca="false">D34+D74+D48</f>
        <v>114429116.88</v>
      </c>
      <c r="E77" s="147" t="n">
        <f aca="false">E34+E74+E48</f>
        <v>104145788.1</v>
      </c>
      <c r="F77" s="148" t="n">
        <f aca="false">(E77/D77)*100</f>
        <v>91.0133635036405</v>
      </c>
      <c r="G77" s="147" t="n">
        <f aca="false">G34+G74+G48</f>
        <v>3962699</v>
      </c>
      <c r="H77" s="147" t="n">
        <f aca="false">H34+H74+H48</f>
        <v>9830234.68</v>
      </c>
      <c r="I77" s="147" t="n">
        <f aca="false">I34+I74+I48</f>
        <v>5648504.68</v>
      </c>
      <c r="J77" s="147" t="n">
        <f aca="false">J34+J74+J48</f>
        <v>1756015</v>
      </c>
      <c r="K77" s="117" t="n">
        <f aca="false">J77/I77*100</f>
        <v>31.0881392418356</v>
      </c>
      <c r="L77" s="146" t="n">
        <f aca="false">L34+L74+L48</f>
        <v>150441038.88</v>
      </c>
      <c r="M77" s="146" t="n">
        <f aca="false">M34+M74+M48</f>
        <v>329248667.64</v>
      </c>
      <c r="N77" s="146" t="n">
        <f aca="false">N34+N74+N48</f>
        <v>323658147.64</v>
      </c>
      <c r="O77" s="146" t="n">
        <f aca="false">O34+O74+O48</f>
        <v>105163167.61</v>
      </c>
      <c r="P77" s="152" t="n">
        <f aca="false">O77/N77*100</f>
        <v>32.4920501389544</v>
      </c>
      <c r="Q77" s="130"/>
    </row>
    <row r="78" s="131" customFormat="true" ht="17.45" hidden="false" customHeight="true" outlineLevel="0" collapsed="false">
      <c r="A78" s="155"/>
      <c r="B78" s="156"/>
      <c r="C78" s="157"/>
      <c r="D78" s="157"/>
      <c r="E78" s="157"/>
      <c r="F78" s="158"/>
      <c r="G78" s="157"/>
      <c r="H78" s="157"/>
      <c r="I78" s="157"/>
      <c r="J78" s="157"/>
      <c r="K78" s="158"/>
      <c r="L78" s="157"/>
      <c r="M78" s="157"/>
      <c r="N78" s="157"/>
      <c r="O78" s="157"/>
      <c r="P78" s="159"/>
    </row>
    <row r="79" customFormat="false" ht="18.75" hidden="true" customHeight="false" outlineLevel="0" collapsed="false">
      <c r="A79" s="85" t="s">
        <v>111</v>
      </c>
      <c r="B79" s="85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160"/>
      <c r="N79" s="90"/>
      <c r="O79" s="89" t="s">
        <v>113</v>
      </c>
      <c r="P79" s="90"/>
    </row>
    <row r="80" customFormat="false" ht="15.75" hidden="true" customHeight="false" outlineLevel="0" collapsed="false">
      <c r="A80" s="161" t="s">
        <v>111</v>
      </c>
      <c r="B80" s="161"/>
      <c r="C80" s="162"/>
      <c r="D80" s="163"/>
      <c r="E80" s="164"/>
      <c r="F80" s="163"/>
      <c r="G80" s="90"/>
      <c r="H80" s="90"/>
      <c r="I80" s="90"/>
      <c r="J80" s="90"/>
      <c r="K80" s="90"/>
      <c r="L80" s="90"/>
      <c r="M80" s="90"/>
      <c r="N80" s="90"/>
      <c r="O80" s="165" t="s">
        <v>112</v>
      </c>
      <c r="P80" s="165"/>
    </row>
    <row r="81" customFormat="false" ht="18.75" hidden="true" customHeight="false" outlineLevel="0" collapsed="false">
      <c r="A81" s="85" t="s">
        <v>111</v>
      </c>
      <c r="B81" s="85"/>
      <c r="C81" s="166"/>
      <c r="D81" s="166"/>
      <c r="E81" s="89"/>
      <c r="F81" s="89"/>
      <c r="G81" s="89"/>
      <c r="H81" s="89"/>
      <c r="I81" s="160"/>
      <c r="J81" s="160"/>
      <c r="K81" s="160"/>
      <c r="L81" s="160"/>
      <c r="M81" s="90"/>
      <c r="N81" s="90"/>
      <c r="O81" s="167" t="s">
        <v>112</v>
      </c>
      <c r="P81" s="167"/>
    </row>
    <row r="82" customFormat="false" ht="18.75" hidden="false" customHeight="false" outlineLevel="0" collapsed="false">
      <c r="A82" s="85" t="s">
        <v>114</v>
      </c>
      <c r="B82" s="9"/>
      <c r="C82" s="89"/>
      <c r="D82" s="89"/>
      <c r="E82" s="89"/>
      <c r="F82" s="89"/>
      <c r="G82" s="90"/>
      <c r="H82" s="90"/>
      <c r="I82" s="90"/>
      <c r="J82" s="90"/>
      <c r="K82" s="90"/>
      <c r="L82" s="90"/>
      <c r="N82" s="90"/>
      <c r="O82" s="85" t="s">
        <v>115</v>
      </c>
      <c r="P82" s="91"/>
    </row>
    <row r="83" customFormat="false" ht="12.75" hidden="false" customHeight="false" outlineLevel="0" collapsed="false">
      <c r="A83" s="168"/>
      <c r="D83" s="169"/>
      <c r="E83" s="83"/>
      <c r="F83" s="169"/>
      <c r="I83" s="83"/>
    </row>
    <row r="84" customFormat="false" ht="12.75" hidden="false" customHeight="false" outlineLevel="0" collapsed="false">
      <c r="A84" s="168"/>
      <c r="D84" s="169"/>
      <c r="E84" s="83"/>
      <c r="F84" s="169"/>
    </row>
    <row r="85" customFormat="false" ht="12.75" hidden="false" customHeight="false" outlineLevel="0" collapsed="false">
      <c r="A85" s="168"/>
      <c r="D85" s="169"/>
      <c r="E85" s="83"/>
      <c r="F85" s="169"/>
    </row>
    <row r="86" customFormat="false" ht="12.75" hidden="false" customHeight="false" outlineLevel="0" collapsed="false">
      <c r="A86" s="168"/>
      <c r="D86" s="169"/>
      <c r="E86" s="83"/>
      <c r="F86" s="169"/>
    </row>
    <row r="87" customFormat="false" ht="12.75" hidden="false" customHeight="false" outlineLevel="0" collapsed="false">
      <c r="A87" s="168"/>
      <c r="D87" s="169"/>
      <c r="E87" s="83"/>
      <c r="F87" s="169"/>
    </row>
    <row r="88" customFormat="false" ht="12.75" hidden="false" customHeight="false" outlineLevel="0" collapsed="false">
      <c r="A88" s="168"/>
      <c r="D88" s="169"/>
      <c r="E88" s="83"/>
      <c r="F88" s="169"/>
    </row>
    <row r="90" customFormat="false" ht="12.75" hidden="false" customHeight="false" outlineLevel="0" collapsed="false">
      <c r="A90" s="168"/>
      <c r="D90" s="169"/>
      <c r="E90" s="83"/>
      <c r="F90" s="169"/>
    </row>
    <row r="91" customFormat="false" ht="12.75" hidden="false" customHeight="false" outlineLevel="0" collapsed="false">
      <c r="A91" s="168"/>
      <c r="D91" s="169"/>
      <c r="E91" s="83"/>
      <c r="F91" s="169"/>
    </row>
    <row r="92" customFormat="false" ht="12.75" hidden="false" customHeight="false" outlineLevel="0" collapsed="false">
      <c r="A92" s="168"/>
      <c r="D92" s="169"/>
      <c r="E92" s="83"/>
      <c r="F92" s="169"/>
    </row>
    <row r="93" customFormat="false" ht="12.75" hidden="false" customHeight="false" outlineLevel="0" collapsed="false">
      <c r="A93" s="168"/>
      <c r="D93" s="169"/>
      <c r="E93" s="83"/>
      <c r="F93" s="169"/>
    </row>
    <row r="94" customFormat="false" ht="12.75" hidden="false" customHeight="false" outlineLevel="0" collapsed="false">
      <c r="A94" s="168"/>
      <c r="D94" s="169"/>
      <c r="E94" s="83"/>
      <c r="F94" s="169"/>
    </row>
    <row r="95" customFormat="false" ht="12.75" hidden="false" customHeight="false" outlineLevel="0" collapsed="false">
      <c r="A95" s="168"/>
      <c r="D95" s="169"/>
      <c r="E95" s="83"/>
      <c r="F95" s="169"/>
    </row>
    <row r="96" customFormat="false" ht="12.75" hidden="false" customHeight="false" outlineLevel="0" collapsed="false">
      <c r="A96" s="168"/>
      <c r="D96" s="169"/>
      <c r="E96" s="83"/>
      <c r="F96" s="169"/>
    </row>
    <row r="97" customFormat="false" ht="12.75" hidden="false" customHeight="false" outlineLevel="0" collapsed="false">
      <c r="A97" s="168"/>
      <c r="D97" s="169"/>
      <c r="E97" s="83"/>
      <c r="F97" s="169"/>
    </row>
    <row r="98" customFormat="false" ht="12.75" hidden="false" customHeight="false" outlineLevel="0" collapsed="false">
      <c r="D98" s="169"/>
      <c r="E98" s="83"/>
      <c r="F98" s="169"/>
    </row>
    <row r="99" customFormat="false" ht="12.75" hidden="false" customHeight="false" outlineLevel="0" collapsed="false">
      <c r="D99" s="169"/>
      <c r="E99" s="83"/>
      <c r="F99" s="169"/>
    </row>
    <row r="100" customFormat="false" ht="12.75" hidden="false" customHeight="false" outlineLevel="0" collapsed="false">
      <c r="D100" s="169"/>
      <c r="E100" s="83"/>
      <c r="F100" s="169"/>
    </row>
    <row r="101" customFormat="false" ht="12.75" hidden="false" customHeight="false" outlineLevel="0" collapsed="false">
      <c r="D101" s="169"/>
      <c r="E101" s="83"/>
      <c r="F101" s="169"/>
    </row>
    <row r="102" customFormat="false" ht="12.75" hidden="false" customHeight="false" outlineLevel="0" collapsed="false">
      <c r="D102" s="169"/>
      <c r="E102" s="83"/>
      <c r="F102" s="169"/>
    </row>
    <row r="103" customFormat="false" ht="12.75" hidden="false" customHeight="false" outlineLevel="0" collapsed="false">
      <c r="D103" s="169"/>
      <c r="E103" s="83"/>
      <c r="F103" s="169"/>
    </row>
    <row r="104" customFormat="false" ht="12.75" hidden="false" customHeight="false" outlineLevel="0" collapsed="false">
      <c r="D104" s="169"/>
      <c r="E104" s="83"/>
      <c r="F104" s="169"/>
    </row>
    <row r="105" customFormat="false" ht="12.75" hidden="false" customHeight="false" outlineLevel="0" collapsed="false">
      <c r="D105" s="169"/>
      <c r="E105" s="83"/>
      <c r="F105" s="169"/>
    </row>
    <row r="106" customFormat="false" ht="12.75" hidden="false" customHeight="false" outlineLevel="0" collapsed="false">
      <c r="D106" s="169"/>
      <c r="E106" s="83"/>
      <c r="F106" s="169"/>
    </row>
    <row r="107" customFormat="false" ht="12.75" hidden="false" customHeight="false" outlineLevel="0" collapsed="false">
      <c r="D107" s="169"/>
      <c r="E107" s="83"/>
      <c r="F107" s="169"/>
    </row>
    <row r="108" customFormat="false" ht="12.75" hidden="false" customHeight="false" outlineLevel="0" collapsed="false">
      <c r="D108" s="169"/>
      <c r="E108" s="83"/>
      <c r="F108" s="169"/>
    </row>
    <row r="109" customFormat="false" ht="12.75" hidden="false" customHeight="false" outlineLevel="0" collapsed="false">
      <c r="D109" s="169"/>
      <c r="E109" s="83"/>
      <c r="F109" s="169"/>
    </row>
    <row r="110" customFormat="false" ht="12.75" hidden="false" customHeight="false" outlineLevel="0" collapsed="false">
      <c r="D110" s="169"/>
      <c r="E110" s="83"/>
      <c r="F110" s="169"/>
    </row>
    <row r="111" customFormat="false" ht="12.75" hidden="false" customHeight="false" outlineLevel="0" collapsed="false">
      <c r="D111" s="169"/>
      <c r="E111" s="83"/>
      <c r="F111" s="169"/>
    </row>
    <row r="112" customFormat="false" ht="12.75" hidden="false" customHeight="false" outlineLevel="0" collapsed="false">
      <c r="D112" s="169"/>
      <c r="E112" s="83"/>
      <c r="F112" s="169"/>
    </row>
    <row r="113" customFormat="false" ht="12.75" hidden="false" customHeight="false" outlineLevel="0" collapsed="false">
      <c r="D113" s="169"/>
      <c r="E113" s="83"/>
      <c r="F113" s="169"/>
    </row>
    <row r="114" customFormat="false" ht="12.75" hidden="false" customHeight="false" outlineLevel="0" collapsed="false">
      <c r="D114" s="169"/>
      <c r="E114" s="83"/>
      <c r="F114" s="169"/>
    </row>
    <row r="115" customFormat="false" ht="12.75" hidden="false" customHeight="false" outlineLevel="0" collapsed="false">
      <c r="D115" s="169"/>
      <c r="E115" s="83"/>
      <c r="F115" s="169"/>
    </row>
    <row r="116" customFormat="false" ht="12.75" hidden="false" customHeight="false" outlineLevel="0" collapsed="false">
      <c r="D116" s="169"/>
      <c r="E116" s="83"/>
      <c r="F116" s="169"/>
    </row>
    <row r="117" customFormat="false" ht="12.75" hidden="false" customHeight="false" outlineLevel="0" collapsed="false">
      <c r="D117" s="169"/>
      <c r="E117" s="83"/>
      <c r="F117" s="169"/>
    </row>
    <row r="118" customFormat="false" ht="12.75" hidden="false" customHeight="false" outlineLevel="0" collapsed="false">
      <c r="D118" s="169"/>
      <c r="E118" s="83"/>
      <c r="F118" s="169"/>
    </row>
    <row r="119" customFormat="false" ht="12.75" hidden="false" customHeight="false" outlineLevel="0" collapsed="false">
      <c r="D119" s="169"/>
      <c r="E119" s="83"/>
      <c r="F119" s="169"/>
    </row>
    <row r="120" customFormat="false" ht="12.75" hidden="false" customHeight="false" outlineLevel="0" collapsed="false">
      <c r="D120" s="169"/>
      <c r="E120" s="83"/>
      <c r="F120" s="169"/>
    </row>
    <row r="121" customFormat="false" ht="12.75" hidden="false" customHeight="false" outlineLevel="0" collapsed="false">
      <c r="D121" s="169"/>
      <c r="E121" s="83"/>
      <c r="F121" s="169"/>
    </row>
    <row r="122" customFormat="false" ht="12.75" hidden="false" customHeight="false" outlineLevel="0" collapsed="false">
      <c r="D122" s="169"/>
      <c r="E122" s="83"/>
      <c r="F122" s="169"/>
    </row>
    <row r="123" customFormat="false" ht="12.75" hidden="false" customHeight="false" outlineLevel="0" collapsed="false">
      <c r="D123" s="169"/>
      <c r="E123" s="83"/>
      <c r="F123" s="169"/>
    </row>
    <row r="124" customFormat="false" ht="12.75" hidden="false" customHeight="false" outlineLevel="0" collapsed="false">
      <c r="D124" s="169"/>
      <c r="E124" s="83"/>
      <c r="F124" s="169"/>
    </row>
    <row r="125" customFormat="false" ht="12.75" hidden="false" customHeight="false" outlineLevel="0" collapsed="false">
      <c r="D125" s="169"/>
      <c r="E125" s="83"/>
      <c r="F125" s="169"/>
    </row>
    <row r="126" customFormat="false" ht="12.75" hidden="false" customHeight="false" outlineLevel="0" collapsed="false">
      <c r="D126" s="169"/>
      <c r="E126" s="83"/>
      <c r="F126" s="169"/>
    </row>
    <row r="127" customFormat="false" ht="12.75" hidden="false" customHeight="false" outlineLevel="0" collapsed="false">
      <c r="D127" s="169"/>
      <c r="E127" s="83"/>
      <c r="F127" s="169"/>
    </row>
    <row r="128" customFormat="false" ht="12.75" hidden="false" customHeight="false" outlineLevel="0" collapsed="false">
      <c r="D128" s="169"/>
      <c r="E128" s="83"/>
      <c r="F128" s="169"/>
    </row>
    <row r="129" customFormat="false" ht="12.75" hidden="false" customHeight="false" outlineLevel="0" collapsed="false">
      <c r="D129" s="169"/>
      <c r="E129" s="83"/>
      <c r="F129" s="169"/>
    </row>
    <row r="130" customFormat="false" ht="12.75" hidden="false" customHeight="false" outlineLevel="0" collapsed="false">
      <c r="D130" s="169"/>
      <c r="E130" s="83"/>
      <c r="F130" s="169"/>
    </row>
    <row r="131" customFormat="false" ht="12.75" hidden="false" customHeight="false" outlineLevel="0" collapsed="false">
      <c r="D131" s="169"/>
      <c r="E131" s="83"/>
      <c r="F131" s="169"/>
    </row>
    <row r="132" customFormat="false" ht="12.75" hidden="false" customHeight="false" outlineLevel="0" collapsed="false">
      <c r="D132" s="169"/>
      <c r="E132" s="83"/>
      <c r="F132" s="169"/>
    </row>
    <row r="133" customFormat="false" ht="12.75" hidden="false" customHeight="false" outlineLevel="0" collapsed="false">
      <c r="D133" s="169"/>
      <c r="E133" s="83"/>
      <c r="F133" s="169"/>
    </row>
    <row r="134" customFormat="false" ht="12.75" hidden="false" customHeight="false" outlineLevel="0" collapsed="false">
      <c r="D134" s="169"/>
      <c r="E134" s="83"/>
      <c r="F134" s="169"/>
    </row>
    <row r="135" customFormat="false" ht="12.75" hidden="false" customHeight="false" outlineLevel="0" collapsed="false">
      <c r="D135" s="169"/>
      <c r="E135" s="83"/>
      <c r="F135" s="169"/>
    </row>
    <row r="136" customFormat="false" ht="12.75" hidden="false" customHeight="false" outlineLevel="0" collapsed="false">
      <c r="D136" s="169"/>
      <c r="E136" s="83"/>
      <c r="F136" s="169"/>
    </row>
    <row r="137" customFormat="false" ht="12.75" hidden="false" customHeight="false" outlineLevel="0" collapsed="false">
      <c r="D137" s="169"/>
      <c r="E137" s="83"/>
      <c r="F137" s="169"/>
    </row>
    <row r="138" customFormat="false" ht="12.75" hidden="false" customHeight="false" outlineLevel="0" collapsed="false">
      <c r="D138" s="169"/>
      <c r="E138" s="83"/>
      <c r="F138" s="169"/>
    </row>
    <row r="139" customFormat="false" ht="12.75" hidden="false" customHeight="false" outlineLevel="0" collapsed="false">
      <c r="D139" s="169"/>
      <c r="E139" s="83"/>
      <c r="F139" s="169"/>
    </row>
    <row r="140" customFormat="false" ht="12.75" hidden="false" customHeight="false" outlineLevel="0" collapsed="false">
      <c r="D140" s="169"/>
      <c r="E140" s="83"/>
      <c r="F140" s="169"/>
    </row>
    <row r="141" customFormat="false" ht="12.75" hidden="false" customHeight="false" outlineLevel="0" collapsed="false">
      <c r="D141" s="169"/>
      <c r="E141" s="83"/>
      <c r="F141" s="169"/>
    </row>
    <row r="142" customFormat="false" ht="12.75" hidden="false" customHeight="false" outlineLevel="0" collapsed="false">
      <c r="D142" s="169"/>
      <c r="E142" s="83"/>
      <c r="F142" s="169"/>
    </row>
    <row r="143" customFormat="false" ht="12.75" hidden="false" customHeight="false" outlineLevel="0" collapsed="false">
      <c r="D143" s="169"/>
      <c r="E143" s="83"/>
      <c r="F143" s="169"/>
    </row>
    <row r="144" customFormat="false" ht="12.75" hidden="false" customHeight="false" outlineLevel="0" collapsed="false">
      <c r="D144" s="169"/>
      <c r="E144" s="83"/>
      <c r="F144" s="169"/>
    </row>
    <row r="145" customFormat="false" ht="12.75" hidden="false" customHeight="false" outlineLevel="0" collapsed="false">
      <c r="D145" s="169"/>
      <c r="E145" s="83"/>
      <c r="F145" s="169"/>
    </row>
    <row r="146" customFormat="false" ht="12.75" hidden="false" customHeight="false" outlineLevel="0" collapsed="false">
      <c r="D146" s="169"/>
      <c r="E146" s="83"/>
      <c r="F146" s="169"/>
    </row>
    <row r="147" customFormat="false" ht="12.75" hidden="false" customHeight="false" outlineLevel="0" collapsed="false">
      <c r="D147" s="169"/>
      <c r="E147" s="83"/>
      <c r="F147" s="169"/>
    </row>
    <row r="148" customFormat="false" ht="12.75" hidden="false" customHeight="false" outlineLevel="0" collapsed="false">
      <c r="D148" s="169"/>
      <c r="E148" s="83"/>
      <c r="F148" s="169"/>
    </row>
    <row r="149" customFormat="false" ht="12.75" hidden="false" customHeight="false" outlineLevel="0" collapsed="false">
      <c r="D149" s="169"/>
      <c r="E149" s="83"/>
      <c r="F149" s="169"/>
    </row>
    <row r="150" customFormat="false" ht="12.75" hidden="false" customHeight="false" outlineLevel="0" collapsed="false">
      <c r="D150" s="169"/>
      <c r="E150" s="83"/>
      <c r="F150" s="169"/>
    </row>
    <row r="151" customFormat="false" ht="12.75" hidden="false" customHeight="false" outlineLevel="0" collapsed="false">
      <c r="D151" s="169"/>
      <c r="E151" s="83"/>
      <c r="F151" s="169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  <row r="250" customFormat="false" ht="12.75" hidden="false" customHeight="false" outlineLevel="0" collapsed="false">
      <c r="E250" s="83"/>
    </row>
    <row r="251" customFormat="false" ht="12.75" hidden="false" customHeight="false" outlineLevel="0" collapsed="false">
      <c r="E251" s="83"/>
    </row>
    <row r="252" customFormat="false" ht="12.75" hidden="false" customHeight="false" outlineLevel="0" collapsed="false">
      <c r="E252" s="83"/>
    </row>
    <row r="253" customFormat="false" ht="12.75" hidden="false" customHeight="false" outlineLevel="0" collapsed="false">
      <c r="E253" s="83"/>
    </row>
    <row r="254" customFormat="false" ht="12.75" hidden="false" customHeight="false" outlineLevel="0" collapsed="false">
      <c r="E254" s="83"/>
    </row>
    <row r="255" customFormat="false" ht="12.75" hidden="false" customHeight="false" outlineLevel="0" collapsed="false">
      <c r="E255" s="83"/>
    </row>
    <row r="256" customFormat="false" ht="12.75" hidden="false" customHeight="false" outlineLevel="0" collapsed="false">
      <c r="E256" s="83"/>
    </row>
    <row r="257" customFormat="false" ht="12.75" hidden="false" customHeight="false" outlineLevel="0" collapsed="false">
      <c r="E257" s="83"/>
    </row>
    <row r="258" customFormat="false" ht="12.75" hidden="false" customHeight="false" outlineLevel="0" collapsed="false">
      <c r="E258" s="83"/>
    </row>
    <row r="259" customFormat="false" ht="12.75" hidden="false" customHeight="false" outlineLevel="0" collapsed="false">
      <c r="E259" s="83"/>
    </row>
    <row r="260" customFormat="false" ht="12.75" hidden="false" customHeight="false" outlineLevel="0" collapsed="false">
      <c r="E260" s="83"/>
    </row>
    <row r="261" customFormat="false" ht="12.75" hidden="false" customHeight="false" outlineLevel="0" collapsed="false">
      <c r="E261" s="83"/>
    </row>
    <row r="262" customFormat="false" ht="12.75" hidden="false" customHeight="false" outlineLevel="0" collapsed="false">
      <c r="E262" s="83"/>
    </row>
    <row r="263" customFormat="false" ht="12.75" hidden="false" customHeight="false" outlineLevel="0" collapsed="false">
      <c r="E263" s="83"/>
    </row>
    <row r="264" customFormat="false" ht="12.75" hidden="false" customHeight="false" outlineLevel="0" collapsed="false">
      <c r="E264" s="83"/>
    </row>
    <row r="265" customFormat="false" ht="12.75" hidden="false" customHeight="false" outlineLevel="0" collapsed="false">
      <c r="E265" s="83"/>
    </row>
    <row r="266" customFormat="false" ht="12.75" hidden="false" customHeight="false" outlineLevel="0" collapsed="false">
      <c r="E266" s="83"/>
    </row>
    <row r="267" customFormat="false" ht="12.75" hidden="false" customHeight="false" outlineLevel="0" collapsed="false">
      <c r="E267" s="83"/>
    </row>
    <row r="268" customFormat="false" ht="12.75" hidden="false" customHeight="false" outlineLevel="0" collapsed="false">
      <c r="E268" s="83"/>
    </row>
    <row r="269" customFormat="false" ht="12.75" hidden="false" customHeight="false" outlineLevel="0" collapsed="false">
      <c r="E269" s="83"/>
    </row>
    <row r="270" customFormat="false" ht="12.75" hidden="false" customHeight="false" outlineLevel="0" collapsed="false">
      <c r="E270" s="83"/>
    </row>
    <row r="271" customFormat="false" ht="12.75" hidden="false" customHeight="false" outlineLevel="0" collapsed="false">
      <c r="E271" s="83"/>
    </row>
    <row r="272" customFormat="false" ht="12.75" hidden="false" customHeight="false" outlineLevel="0" collapsed="false">
      <c r="E272" s="83"/>
    </row>
    <row r="273" customFormat="false" ht="12.75" hidden="false" customHeight="false" outlineLevel="0" collapsed="false">
      <c r="E273" s="83"/>
    </row>
    <row r="274" customFormat="false" ht="12.75" hidden="false" customHeight="false" outlineLevel="0" collapsed="false">
      <c r="E274" s="83"/>
    </row>
    <row r="275" customFormat="false" ht="12.75" hidden="false" customHeight="false" outlineLevel="0" collapsed="false">
      <c r="E275" s="83"/>
    </row>
    <row r="276" customFormat="false" ht="12.75" hidden="false" customHeight="false" outlineLevel="0" collapsed="false">
      <c r="E276" s="83"/>
    </row>
    <row r="277" customFormat="false" ht="12.75" hidden="false" customHeight="false" outlineLevel="0" collapsed="false">
      <c r="E277" s="83"/>
    </row>
    <row r="278" customFormat="false" ht="12.75" hidden="false" customHeight="false" outlineLevel="0" collapsed="false">
      <c r="E278" s="83"/>
    </row>
    <row r="279" customFormat="false" ht="12.75" hidden="false" customHeight="false" outlineLevel="0" collapsed="false">
      <c r="E279" s="83"/>
    </row>
    <row r="280" customFormat="false" ht="12.75" hidden="false" customHeight="false" outlineLevel="0" collapsed="false">
      <c r="E280" s="83"/>
    </row>
    <row r="281" customFormat="false" ht="12.75" hidden="false" customHeight="false" outlineLevel="0" collapsed="false">
      <c r="E281" s="83"/>
    </row>
    <row r="282" customFormat="false" ht="12.75" hidden="false" customHeight="false" outlineLevel="0" collapsed="false">
      <c r="E282" s="83"/>
    </row>
    <row r="283" customFormat="false" ht="12.75" hidden="false" customHeight="false" outlineLevel="0" collapsed="false">
      <c r="E283" s="83"/>
    </row>
    <row r="284" customFormat="false" ht="12.75" hidden="false" customHeight="false" outlineLevel="0" collapsed="false">
      <c r="E284" s="83"/>
    </row>
    <row r="285" customFormat="false" ht="12.75" hidden="false" customHeight="false" outlineLevel="0" collapsed="false">
      <c r="E285" s="83"/>
    </row>
    <row r="286" customFormat="false" ht="12.75" hidden="false" customHeight="false" outlineLevel="0" collapsed="false">
      <c r="E286" s="83"/>
    </row>
    <row r="287" customFormat="false" ht="12.75" hidden="false" customHeight="false" outlineLevel="0" collapsed="false">
      <c r="E287" s="83"/>
    </row>
    <row r="288" customFormat="false" ht="12.75" hidden="false" customHeight="false" outlineLevel="0" collapsed="false">
      <c r="E288" s="83"/>
    </row>
    <row r="289" customFormat="false" ht="12.75" hidden="false" customHeight="false" outlineLevel="0" collapsed="false">
      <c r="E289" s="83"/>
    </row>
    <row r="290" customFormat="false" ht="12.75" hidden="false" customHeight="false" outlineLevel="0" collapsed="false">
      <c r="E290" s="83"/>
    </row>
    <row r="291" customFormat="false" ht="12.75" hidden="false" customHeight="false" outlineLevel="0" collapsed="false">
      <c r="E291" s="83"/>
    </row>
    <row r="292" customFormat="false" ht="12.75" hidden="false" customHeight="false" outlineLevel="0" collapsed="false">
      <c r="E292" s="83"/>
    </row>
    <row r="293" customFormat="false" ht="12.75" hidden="false" customHeight="false" outlineLevel="0" collapsed="false">
      <c r="E293" s="83"/>
    </row>
    <row r="294" customFormat="false" ht="12.75" hidden="false" customHeight="false" outlineLevel="0" collapsed="false">
      <c r="E294" s="83"/>
    </row>
    <row r="295" customFormat="false" ht="12.75" hidden="false" customHeight="false" outlineLevel="0" collapsed="false">
      <c r="E295" s="83"/>
    </row>
    <row r="296" customFormat="false" ht="12.75" hidden="false" customHeight="false" outlineLevel="0" collapsed="false">
      <c r="E296" s="83"/>
    </row>
    <row r="297" customFormat="false" ht="12.75" hidden="false" customHeight="false" outlineLevel="0" collapsed="false">
      <c r="E297" s="83"/>
    </row>
    <row r="298" customFormat="false" ht="12.75" hidden="false" customHeight="false" outlineLevel="0" collapsed="false">
      <c r="E298" s="83"/>
    </row>
    <row r="299" customFormat="false" ht="12.75" hidden="false" customHeight="false" outlineLevel="0" collapsed="false">
      <c r="E299" s="83"/>
    </row>
    <row r="300" customFormat="false" ht="12.75" hidden="false" customHeight="false" outlineLevel="0" collapsed="false">
      <c r="E300" s="83"/>
    </row>
    <row r="301" customFormat="false" ht="12.75" hidden="false" customHeight="false" outlineLevel="0" collapsed="false">
      <c r="E301" s="83"/>
    </row>
    <row r="302" customFormat="false" ht="12.75" hidden="false" customHeight="false" outlineLevel="0" collapsed="false">
      <c r="E302" s="83"/>
    </row>
    <row r="303" customFormat="false" ht="12.75" hidden="false" customHeight="false" outlineLevel="0" collapsed="false">
      <c r="E303" s="83"/>
    </row>
    <row r="304" customFormat="false" ht="12.75" hidden="false" customHeight="false" outlineLevel="0" collapsed="false">
      <c r="E304" s="83"/>
    </row>
    <row r="305" customFormat="false" ht="12.75" hidden="false" customHeight="false" outlineLevel="0" collapsed="false">
      <c r="E305" s="83"/>
    </row>
    <row r="306" customFormat="false" ht="12.75" hidden="false" customHeight="false" outlineLevel="0" collapsed="false">
      <c r="E306" s="83"/>
    </row>
    <row r="307" customFormat="false" ht="12.75" hidden="false" customHeight="false" outlineLevel="0" collapsed="false">
      <c r="E307" s="83"/>
    </row>
    <row r="308" customFormat="false" ht="12.75" hidden="false" customHeight="false" outlineLevel="0" collapsed="false">
      <c r="E308" s="83"/>
    </row>
    <row r="309" customFormat="false" ht="12.75" hidden="false" customHeight="false" outlineLevel="0" collapsed="false">
      <c r="E309" s="83"/>
    </row>
    <row r="310" customFormat="false" ht="12.75" hidden="false" customHeight="false" outlineLevel="0" collapsed="false">
      <c r="E310" s="83"/>
    </row>
    <row r="311" customFormat="false" ht="12.75" hidden="false" customHeight="false" outlineLevel="0" collapsed="false">
      <c r="E311" s="83"/>
    </row>
    <row r="312" customFormat="false" ht="12.75" hidden="false" customHeight="false" outlineLevel="0" collapsed="false">
      <c r="E312" s="83"/>
    </row>
    <row r="313" customFormat="false" ht="12.75" hidden="false" customHeight="false" outlineLevel="0" collapsed="false">
      <c r="E313" s="83"/>
    </row>
    <row r="314" customFormat="false" ht="12.75" hidden="false" customHeight="false" outlineLevel="0" collapsed="false">
      <c r="E314" s="83"/>
    </row>
    <row r="315" customFormat="false" ht="12.75" hidden="false" customHeight="false" outlineLevel="0" collapsed="false">
      <c r="E315" s="83"/>
    </row>
    <row r="316" customFormat="false" ht="12.75" hidden="false" customHeight="false" outlineLevel="0" collapsed="false">
      <c r="E316" s="83"/>
    </row>
    <row r="317" customFormat="false" ht="12.75" hidden="false" customHeight="false" outlineLevel="0" collapsed="false">
      <c r="E317" s="83"/>
    </row>
    <row r="318" customFormat="false" ht="12.75" hidden="false" customHeight="false" outlineLevel="0" collapsed="false">
      <c r="E318" s="83"/>
    </row>
    <row r="319" customFormat="false" ht="12.75" hidden="false" customHeight="false" outlineLevel="0" collapsed="false">
      <c r="E319" s="83"/>
    </row>
    <row r="320" customFormat="false" ht="12.75" hidden="false" customHeight="false" outlineLevel="0" collapsed="false">
      <c r="E320" s="83"/>
    </row>
    <row r="321" customFormat="false" ht="12.75" hidden="false" customHeight="false" outlineLevel="0" collapsed="false">
      <c r="E321" s="83"/>
    </row>
    <row r="322" customFormat="false" ht="12.75" hidden="false" customHeight="false" outlineLevel="0" collapsed="false">
      <c r="E322" s="83"/>
    </row>
    <row r="323" customFormat="false" ht="12.75" hidden="false" customHeight="false" outlineLevel="0" collapsed="false">
      <c r="E323" s="83"/>
    </row>
    <row r="324" customFormat="false" ht="12.75" hidden="false" customHeight="false" outlineLevel="0" collapsed="false">
      <c r="E324" s="83"/>
    </row>
    <row r="325" customFormat="false" ht="12.75" hidden="false" customHeight="false" outlineLevel="0" collapsed="false">
      <c r="E325" s="83"/>
    </row>
    <row r="326" customFormat="false" ht="12.75" hidden="false" customHeight="false" outlineLevel="0" collapsed="false">
      <c r="E326" s="83"/>
    </row>
    <row r="327" customFormat="false" ht="12.75" hidden="false" customHeight="false" outlineLevel="0" collapsed="false">
      <c r="E327" s="83"/>
    </row>
    <row r="328" customFormat="false" ht="12.75" hidden="false" customHeight="false" outlineLevel="0" collapsed="false">
      <c r="E328" s="83"/>
    </row>
    <row r="329" customFormat="false" ht="12.75" hidden="false" customHeight="false" outlineLevel="0" collapsed="false">
      <c r="E329" s="83"/>
    </row>
    <row r="330" customFormat="false" ht="12.75" hidden="false" customHeight="false" outlineLevel="0" collapsed="false">
      <c r="E330" s="83"/>
    </row>
    <row r="331" customFormat="false" ht="12.75" hidden="false" customHeight="false" outlineLevel="0" collapsed="false">
      <c r="E331" s="83"/>
    </row>
    <row r="332" customFormat="false" ht="12.75" hidden="false" customHeight="false" outlineLevel="0" collapsed="false">
      <c r="E332" s="83"/>
    </row>
    <row r="333" customFormat="false" ht="12.75" hidden="false" customHeight="false" outlineLevel="0" collapsed="false">
      <c r="E333" s="83"/>
    </row>
    <row r="334" customFormat="false" ht="12.75" hidden="false" customHeight="false" outlineLevel="0" collapsed="false">
      <c r="E334" s="83"/>
    </row>
    <row r="335" customFormat="false" ht="12.75" hidden="false" customHeight="false" outlineLevel="0" collapsed="false">
      <c r="E335" s="83"/>
    </row>
    <row r="336" customFormat="false" ht="12.75" hidden="false" customHeight="false" outlineLevel="0" collapsed="false">
      <c r="E336" s="83"/>
    </row>
    <row r="337" customFormat="false" ht="12.75" hidden="false" customHeight="false" outlineLevel="0" collapsed="false">
      <c r="E337" s="83"/>
    </row>
    <row r="338" customFormat="false" ht="12.75" hidden="false" customHeight="false" outlineLevel="0" collapsed="false">
      <c r="E338" s="83"/>
    </row>
    <row r="339" customFormat="false" ht="12.75" hidden="false" customHeight="false" outlineLevel="0" collapsed="false">
      <c r="E339" s="83"/>
    </row>
    <row r="340" customFormat="false" ht="12.75" hidden="false" customHeight="false" outlineLevel="0" collapsed="false">
      <c r="E340" s="83"/>
    </row>
    <row r="341" customFormat="false" ht="12.75" hidden="false" customHeight="false" outlineLevel="0" collapsed="false">
      <c r="E341" s="83"/>
    </row>
    <row r="342" customFormat="false" ht="12.75" hidden="false" customHeight="false" outlineLevel="0" collapsed="false">
      <c r="E342" s="83"/>
    </row>
    <row r="343" customFormat="false" ht="12.75" hidden="false" customHeight="false" outlineLevel="0" collapsed="false">
      <c r="E343" s="83"/>
    </row>
    <row r="344" customFormat="false" ht="12.75" hidden="false" customHeight="false" outlineLevel="0" collapsed="false">
      <c r="E344" s="83"/>
    </row>
    <row r="345" customFormat="false" ht="12.75" hidden="false" customHeight="false" outlineLevel="0" collapsed="false">
      <c r="E345" s="83"/>
    </row>
    <row r="346" customFormat="false" ht="12.75" hidden="false" customHeight="false" outlineLevel="0" collapsed="false">
      <c r="E346" s="83"/>
    </row>
    <row r="347" customFormat="false" ht="12.75" hidden="false" customHeight="false" outlineLevel="0" collapsed="false">
      <c r="E347" s="83"/>
    </row>
    <row r="348" customFormat="false" ht="12.75" hidden="false" customHeight="false" outlineLevel="0" collapsed="false">
      <c r="E348" s="83"/>
    </row>
    <row r="349" customFormat="false" ht="12.75" hidden="false" customHeight="false" outlineLevel="0" collapsed="false">
      <c r="E349" s="83"/>
    </row>
    <row r="350" customFormat="false" ht="12.75" hidden="false" customHeight="false" outlineLevel="0" collapsed="false">
      <c r="E350" s="83"/>
    </row>
    <row r="351" customFormat="false" ht="12.75" hidden="false" customHeight="false" outlineLevel="0" collapsed="false">
      <c r="E351" s="83"/>
    </row>
    <row r="352" customFormat="false" ht="12.75" hidden="false" customHeight="false" outlineLevel="0" collapsed="false">
      <c r="E352" s="83"/>
    </row>
    <row r="353" customFormat="false" ht="12.75" hidden="false" customHeight="false" outlineLevel="0" collapsed="false">
      <c r="E353" s="83"/>
    </row>
    <row r="354" customFormat="false" ht="12.75" hidden="false" customHeight="false" outlineLevel="0" collapsed="false">
      <c r="E354" s="83"/>
    </row>
    <row r="355" customFormat="false" ht="12.75" hidden="false" customHeight="false" outlineLevel="0" collapsed="false">
      <c r="E355" s="83"/>
    </row>
  </sheetData>
  <mergeCells count="26">
    <mergeCell ref="O13:P13"/>
    <mergeCell ref="O17:P17"/>
    <mergeCell ref="O21:P21"/>
    <mergeCell ref="A27:P27"/>
    <mergeCell ref="A28:P28"/>
    <mergeCell ref="A30:A32"/>
    <mergeCell ref="C30:F30"/>
    <mergeCell ref="G30:K30"/>
    <mergeCell ref="L30:P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80:B80"/>
    <mergeCell ref="O80:P80"/>
    <mergeCell ref="O81:P81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RePack by SPecialiST</dc:creator>
  <dc:description/>
  <dc:language>en-US</dc:language>
  <cp:lastModifiedBy>Smart</cp:lastModifiedBy>
  <cp:lastPrinted>2023-01-19T14:10:32Z</cp:lastPrinted>
  <dcterms:modified xsi:type="dcterms:W3CDTF">2023-01-19T14:11:34Z</dcterms:modified>
  <cp:revision>0</cp:revision>
  <dc:subject/>
  <dc:title/>
</cp:coreProperties>
</file>